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9">
  <si>
    <t xml:space="preserve">AREA STRATEGICA</t>
  </si>
  <si>
    <t xml:space="preserve">ATTIVITA' ISTITUZIONALE, TRASPARENZA E SEMPLIFICAZIONE</t>
  </si>
  <si>
    <t xml:space="preserve">COLLEGAMENTI OPERATIVI</t>
  </si>
  <si>
    <t xml:space="preserve">DESCRIZIONE</t>
  </si>
  <si>
    <t xml:space="preserve">Si descrivono gli obiettivi dell'ARCA Capitanata che rispondono all'esigenza di migliorare il funzionamento della macchina amministrativa.</t>
  </si>
  <si>
    <t xml:space="preserve">OUTCOME</t>
  </si>
  <si>
    <t xml:space="preserve">Bussola della trasparenza adempimento normativo anno 2019                                                     </t>
  </si>
  <si>
    <t xml:space="preserve">N.</t>
  </si>
  <si>
    <t xml:space="preserve">OBIETTIVI STRATEGICI</t>
  </si>
  <si>
    <t xml:space="preserve">N.IND.</t>
  </si>
  <si>
    <t xml:space="preserve">INDICATORI STRATEGICI</t>
  </si>
  <si>
    <t xml:space="preserve">dato storico 2018</t>
  </si>
  <si>
    <t xml:space="preserve">TARGET</t>
  </si>
  <si>
    <t xml:space="preserve">RIF.OB. STRAT. N.</t>
  </si>
  <si>
    <t xml:space="preserve">AREA</t>
  </si>
  <si>
    <t xml:space="preserve">N.OB</t>
  </si>
  <si>
    <t xml:space="preserve">OBIETTIVI OPERATIVI</t>
  </si>
  <si>
    <t xml:space="preserve">N.IND. OPER.</t>
  </si>
  <si>
    <t xml:space="preserve">indicatori</t>
  </si>
  <si>
    <t xml:space="preserve">Target operativi</t>
  </si>
  <si>
    <t xml:space="preserve">Performance 2019</t>
  </si>
  <si>
    <t xml:space="preserve">triennio                    2019-2021</t>
  </si>
  <si>
    <t xml:space="preserve">Anno 2019     risultato atteso</t>
  </si>
  <si>
    <t xml:space="preserve">OS.1.1</t>
  </si>
  <si>
    <t xml:space="preserve">Razionalizzare i processi amministrativi</t>
  </si>
  <si>
    <t xml:space="preserve">OS.1.1.1</t>
  </si>
  <si>
    <t xml:space="preserve">Consolidamento dei tempi medi di risposta relativi ai procedimenti di riscatto alloggi</t>
  </si>
  <si>
    <t xml:space="preserve">170 gg.</t>
  </si>
  <si>
    <t xml:space="preserve">DIREZIONE                     /                                 AMMINISTRATIVO                    /                        TECNICO</t>
  </si>
  <si>
    <t xml:space="preserve">001.1.1</t>
  </si>
  <si>
    <t xml:space="preserve">Redazione bandi e gestione procedure concorsuali</t>
  </si>
  <si>
    <t xml:space="preserve">001.1.1.1</t>
  </si>
  <si>
    <t xml:space="preserve">completamento</t>
  </si>
  <si>
    <t xml:space="preserve">-</t>
  </si>
  <si>
    <t xml:space="preserve">001.1.2</t>
  </si>
  <si>
    <t xml:space="preserve">Attività ufficio stralcio ai sensi dell'art.18 della legge n. 22 del 20 maggio 2014</t>
  </si>
  <si>
    <t xml:space="preserve">001.1.2.1</t>
  </si>
  <si>
    <t xml:space="preserve">Attività successiva  alla ricognizione del  patrimonio, dei rapporti attivi e passivi e dei contenziosi legali </t>
  </si>
  <si>
    <t xml:space="preserve">001.1.3</t>
  </si>
  <si>
    <t xml:space="preserve">Transizione al Digitale</t>
  </si>
  <si>
    <t xml:space="preserve">001.1.3.1</t>
  </si>
  <si>
    <t xml:space="preserve">Attività formativa  giornate dedicate &gt; = 7</t>
  </si>
  <si>
    <t xml:space="preserve"> -</t>
  </si>
  <si>
    <t xml:space="preserve">DIREZIONE                    </t>
  </si>
  <si>
    <t xml:space="preserve">001.1.4</t>
  </si>
  <si>
    <t xml:space="preserve">Elaborazione e Approvazione del Nuovo Contratto Decentrato Integrativo</t>
  </si>
  <si>
    <t xml:space="preserve">001.1.4.1</t>
  </si>
  <si>
    <t xml:space="preserve">Approvazione Contratto</t>
  </si>
  <si>
    <t xml:space="preserve">AMMINISTRATIVO</t>
  </si>
  <si>
    <t xml:space="preserve">001.1.5</t>
  </si>
  <si>
    <t xml:space="preserve">Rinnovamento Tecnologico Sistema Informatico</t>
  </si>
  <si>
    <t xml:space="preserve">001.1.5.1</t>
  </si>
  <si>
    <t xml:space="preserve">PAGO PA</t>
  </si>
  <si>
    <t xml:space="preserve">001.1.6</t>
  </si>
  <si>
    <t xml:space="preserve">Rendicontazione Sociale anno 2018</t>
  </si>
  <si>
    <t xml:space="preserve">001.1.6.1</t>
  </si>
  <si>
    <t xml:space="preserve">Predisposizione bilancio sociale</t>
  </si>
  <si>
    <t xml:space="preserve">001.1.7</t>
  </si>
  <si>
    <t xml:space="preserve">Aggiornamento posizione Assicurative Applicativo WEB</t>
  </si>
  <si>
    <t xml:space="preserve">001.1.7.1</t>
  </si>
  <si>
    <t xml:space="preserve">Correzione posizioni assicurative/su comunicazioni Inps</t>
  </si>
  <si>
    <t xml:space="preserve">001.1.8</t>
  </si>
  <si>
    <t xml:space="preserve">Assegnazione                                 -112 Alloggi Borgo Croci  -                     - 9 Alloggi Viale Vandelaro-   - 11 Alloggi Trinitapoli -</t>
  </si>
  <si>
    <t xml:space="preserve">001.1.8.1</t>
  </si>
  <si>
    <t xml:space="preserve">N.alloggi assegnati sul numero di assegnazioni previste</t>
  </si>
  <si>
    <t xml:space="preserve">001.1.9</t>
  </si>
  <si>
    <t xml:space="preserve">Regolamento per la per la gestione di alloggi a canone sociale</t>
  </si>
  <si>
    <t xml:space="preserve">001.1.9.1</t>
  </si>
  <si>
    <t xml:space="preserve">Elaborazione regolamento</t>
  </si>
  <si>
    <t xml:space="preserve">,</t>
  </si>
  <si>
    <t xml:space="preserve">OS.1.2</t>
  </si>
  <si>
    <t xml:space="preserve">Migliorare la trasparenza e semplificare i rapporti con l'utenza</t>
  </si>
  <si>
    <t xml:space="preserve">OS.1.2.1</t>
  </si>
  <si>
    <t xml:space="preserve">Piano triennale per la prevenzione della corruzione</t>
  </si>
  <si>
    <t xml:space="preserve">100%</t>
  </si>
  <si>
    <t xml:space="preserve">stato di avanzamento</t>
  </si>
  <si>
    <t xml:space="preserve">001.2.1</t>
  </si>
  <si>
    <t xml:space="preserve">Attuazione interventi piano anticorruzione</t>
  </si>
  <si>
    <t xml:space="preserve">001.2.1.1</t>
  </si>
  <si>
    <t xml:space="preserve">stato avanzamento</t>
  </si>
  <si>
    <t xml:space="preserve">OS.1.2.2</t>
  </si>
  <si>
    <t xml:space="preserve">Stato di attuazione del piano triennale </t>
  </si>
  <si>
    <t xml:space="preserve">aggiornamenti semestrali</t>
  </si>
  <si>
    <t xml:space="preserve">001.2.2</t>
  </si>
  <si>
    <t xml:space="preserve">Aggiornamento piano anticorruzione</t>
  </si>
  <si>
    <t xml:space="preserve">001.2.2.1</t>
  </si>
  <si>
    <t xml:space="preserve">001.2.3</t>
  </si>
  <si>
    <t xml:space="preserve">Monitoraggio adempimenti a carico dei responsabili di procedimento </t>
  </si>
  <si>
    <t xml:space="preserve">001.2.3.1</t>
  </si>
  <si>
    <t xml:space="preserve">001.2.4</t>
  </si>
  <si>
    <t xml:space="preserve">Regolamento per la tutela del dipendente che segnala  illeciti (whistleblower)</t>
  </si>
  <si>
    <t xml:space="preserve">001.2.4.1</t>
  </si>
  <si>
    <t xml:space="preserve">Predisposizione regolamento per la tutela del dipendente che segnala  illeciti (whistleblower)</t>
  </si>
  <si>
    <t xml:space="preserve">DIREZIONE                          /                                 AMMINISTRATIVO                 /                        TECNICO</t>
  </si>
  <si>
    <t xml:space="preserve">001.2.5</t>
  </si>
  <si>
    <t xml:space="preserve">Adempimenti in materia di Anticorruzione e Trasparenza di competenza di ciascun responsabile di Unità Operativa e di procedimento</t>
  </si>
  <si>
    <t xml:space="preserve">001.2.5.1</t>
  </si>
  <si>
    <t xml:space="preserve"> - Attività formative/incontri con i propri collaboratori.
 - Adempimenti tempestivi in materia di pubblicazioni “Amministrazione Trasparente”.
 - Collaborazione con RPCT
 - Monitoraggi periodici sul rispetto dei tempi procedimentali e degli obblighi in materia di prevenzione della corruzione/trasparenza in genere;
 - Reportistica prevista dal PTPC 2017/2019</t>
  </si>
  <si>
    <t xml:space="preserve">OS.1.3</t>
  </si>
  <si>
    <t xml:space="preserve">Formazione  continua, motivare e qualificare il personale</t>
  </si>
  <si>
    <t xml:space="preserve">OS.1.3.1</t>
  </si>
  <si>
    <t xml:space="preserve">Numero dip. formati - motivati / totale dei dipendenti</t>
  </si>
  <si>
    <t xml:space="preserve">DIREZIONE                            /                                 AMMINISTRATIVO                         /                        TECNICO</t>
  </si>
  <si>
    <t xml:space="preserve">001.3.1</t>
  </si>
  <si>
    <t xml:space="preserve"> Programmi formativi e di aggiornamento anche in house</t>
  </si>
  <si>
    <t xml:space="preserve">001.3.1.1</t>
  </si>
  <si>
    <t xml:space="preserve">n.dipendenti coinvolti</t>
  </si>
  <si>
    <t xml:space="preserve">001.3.1.2</t>
  </si>
  <si>
    <t xml:space="preserve">n. di corsi</t>
  </si>
  <si>
    <t xml:space="preserve">SVILUPPO EDILIZIO, RECUPERO E MANUTENZIONE DEL PATRIMONIO IMMOBILIARE</t>
  </si>
  <si>
    <t xml:space="preserve">Si descrivono gli obiettivi dell'ARCA Capitanata che rispondono all'esigenza di incrementare e manutenere il patrimonio dell'Ente al fine di migliorare quantitativamente e qualitativamente l'offerta abitativa.</t>
  </si>
  <si>
    <t xml:space="preserve">Incremento della quantità e della qualità dell'offerta abitativa.</t>
  </si>
  <si>
    <t xml:space="preserve">OS.2.1</t>
  </si>
  <si>
    <t xml:space="preserve">Ampliare l'offerta di nuove abitazioni, recuperare e mantenere in buono stato di conservazione il patrimonio immobiliare dell'ARCA</t>
  </si>
  <si>
    <t xml:space="preserve">OS.2.1.1</t>
  </si>
  <si>
    <t xml:space="preserve">Numero nuove abitazioni ARCA</t>
  </si>
  <si>
    <t xml:space="preserve">+2%</t>
  </si>
  <si>
    <t xml:space="preserve">TECNICO</t>
  </si>
  <si>
    <t xml:space="preserve">002.1.1</t>
  </si>
  <si>
    <t xml:space="preserve">Progettazioni esecutive interventi inseriti nel piano triennale </t>
  </si>
  <si>
    <t xml:space="preserve">002.1.1.1</t>
  </si>
  <si>
    <t xml:space="preserve">Progetti approvati</t>
  </si>
  <si>
    <t xml:space="preserve">OS.2.1.2</t>
  </si>
  <si>
    <t xml:space="preserve">Manutenzione alloggi somme impegnate nell'anno 2018</t>
  </si>
  <si>
    <t xml:space="preserve">anno 2019              € 2.500.000     anno 2020            € 2.500.000    anno 2021              € 2.500.000</t>
  </si>
  <si>
    <t xml:space="preserve">002.1.2</t>
  </si>
  <si>
    <t xml:space="preserve">Appalti relativi alle progettazioni esecutive approvate nell' anno</t>
  </si>
  <si>
    <t xml:space="preserve">002.1.2.1</t>
  </si>
  <si>
    <t xml:space="preserve">Gestione Tecnica              /                               Amministrativa</t>
  </si>
  <si>
    <t xml:space="preserve">002.1.3</t>
  </si>
  <si>
    <t xml:space="preserve">Direzione dei lavori per appalti aggiudicati nell'anno, oltre a quelli in corso dagli anni precedenti</t>
  </si>
  <si>
    <t xml:space="preserve">002.1.3.1</t>
  </si>
  <si>
    <t xml:space="preserve">Consegna e direzione dei lavori</t>
  </si>
  <si>
    <t xml:space="preserve">002.1.4</t>
  </si>
  <si>
    <t xml:space="preserve">Direzione lavori manutenzione ordinaria</t>
  </si>
  <si>
    <t xml:space="preserve">002.1.4.1</t>
  </si>
  <si>
    <t xml:space="preserve">Esecuzione lavori richiesti</t>
  </si>
  <si>
    <t xml:space="preserve">002.1.5</t>
  </si>
  <si>
    <t xml:space="preserve">Collaudi dei lavori ultimati nell'anno</t>
  </si>
  <si>
    <t xml:space="preserve">002.1.5.1</t>
  </si>
  <si>
    <t xml:space="preserve">n. collaudi effettuati/            cantieri ultimati</t>
  </si>
  <si>
    <t xml:space="preserve">70% - 100%</t>
  </si>
  <si>
    <t xml:space="preserve">002.1.6</t>
  </si>
  <si>
    <t xml:space="preserve">Istruttoria, controllo ed indirizzo sui progetti con finanziamenti ERP. Enti attuatori: Comuni della provincia di Foggia</t>
  </si>
  <si>
    <t xml:space="preserve">002.1.6.1</t>
  </si>
  <si>
    <t xml:space="preserve">Istruttoria, controllo ed indirizzo sui progetti con finanziamenti ERP Enti Attuatori</t>
  </si>
  <si>
    <t xml:space="preserve">002.1.7</t>
  </si>
  <si>
    <t xml:space="preserve">Rettifiche catastali</t>
  </si>
  <si>
    <t xml:space="preserve">002.1.7.1</t>
  </si>
  <si>
    <t xml:space="preserve">Rettifiche atti catastali  su atti da rettificare</t>
  </si>
  <si>
    <t xml:space="preserve">GESTIONE TECNICA DEL PATRIMONIO IMMOBILARE E VENDITE</t>
  </si>
  <si>
    <t xml:space="preserve">Si descrivono gli obiettivi dell'ARCA Capitanata che rispondono all'esigenza di incrementare l'alienazione degli alloggi dell'Ente nell'ambito dei programmi di cessione.</t>
  </si>
  <si>
    <t xml:space="preserve">Reperimento delle risorse finanziarie da destinare alla realizzazione di
programmi finalizzati allo sviluppo E.R.P.</t>
  </si>
  <si>
    <t xml:space="preserve">OS.3.1</t>
  </si>
  <si>
    <t xml:space="preserve">Incrementare le cessioni degli immobili agli assegnatari</t>
  </si>
  <si>
    <t xml:space="preserve">OS.3.1.1</t>
  </si>
  <si>
    <t xml:space="preserve">Incremento degli atti stipulati</t>
  </si>
  <si>
    <t xml:space="preserve">n. 57</t>
  </si>
  <si>
    <t xml:space="preserve">+5%</t>
  </si>
  <si>
    <t xml:space="preserve">003.1.1</t>
  </si>
  <si>
    <t xml:space="preserve">Riscatto alloggi legge n. 560/1993 e l.r.n. 19/2011 su richieste pervenute</t>
  </si>
  <si>
    <t xml:space="preserve">003.1.1.1</t>
  </si>
  <si>
    <t xml:space="preserve">Istruttoria Tecnica-Amministrativa alloggi da riscattare</t>
  </si>
  <si>
    <t xml:space="preserve"> + 9% sulla media dell'ultimo triennio</t>
  </si>
  <si>
    <t xml:space="preserve"> + 5% sulla media dell'ultimo triennio</t>
  </si>
  <si>
    <t xml:space="preserve">OS.3.2</t>
  </si>
  <si>
    <t xml:space="preserve">Potenziare la capacità di gestire le pratiche tecniche relative agli assegnatari</t>
  </si>
  <si>
    <t xml:space="preserve">OS.3.2.1</t>
  </si>
  <si>
    <t xml:space="preserve">Consolidamento tempi di risposta</t>
  </si>
  <si>
    <t xml:space="preserve">27 gg</t>
  </si>
  <si>
    <t xml:space="preserve">003.2.1</t>
  </si>
  <si>
    <t xml:space="preserve">Gestione tecnico amministrativa per lavori  a rimborso, lavori condominiali, impianti ascensore patrimonio ARCA Capitanata</t>
  </si>
  <si>
    <t xml:space="preserve">003.2.1.1</t>
  </si>
  <si>
    <t xml:space="preserve">n. pratiche evase</t>
  </si>
  <si>
    <t xml:space="preserve">GESTIONE ASSEGNATARI</t>
  </si>
  <si>
    <t xml:space="preserve">Si descrivono gli obiettivi dell'ARCA Capitanata che rispondono all'esigenza di prevenire combattere e ridurre il problema dell'occupazione abusiva.</t>
  </si>
  <si>
    <t xml:space="preserve">Riduzione dell'occupazione abusiva e della morosità al fine del ripristino della legalità e di incrementare la disponibilità delle risorse finanziarie da destinare al raggiungimento dei fini istituzionali.</t>
  </si>
  <si>
    <t xml:space="preserve">dato storico 2011</t>
  </si>
  <si>
    <t xml:space="preserve">Anno 2012     risultato atteso</t>
  </si>
  <si>
    <t xml:space="preserve">OS.4.1</t>
  </si>
  <si>
    <t xml:space="preserve">Prevenire e combattere la morosità degli assegnatari</t>
  </si>
  <si>
    <t xml:space="preserve">OS.4.1.1</t>
  </si>
  <si>
    <t xml:space="preserve">Incrementare l'attività di sollecito morosità</t>
  </si>
  <si>
    <t xml:space="preserve">366 diffide</t>
  </si>
  <si>
    <t xml:space="preserve">circa n. 300 atti di sollecito</t>
  </si>
  <si>
    <t xml:space="preserve">DIREZIONE</t>
  </si>
  <si>
    <t xml:space="preserve">004.1.1</t>
  </si>
  <si>
    <t xml:space="preserve">Recupero morosità alloggi</t>
  </si>
  <si>
    <t xml:space="preserve">004.1.1.1</t>
  </si>
  <si>
    <t xml:space="preserve">Predisposizione atti: diffide  su totale estratti dall'U.o.CED</t>
  </si>
  <si>
    <t xml:space="preserve">004.1.2</t>
  </si>
  <si>
    <t xml:space="preserve">Recupero morosità locali </t>
  </si>
  <si>
    <t xml:space="preserve">004.1.2.1</t>
  </si>
  <si>
    <t xml:space="preserve">Predisposizione atti: diffide su totale pratiche trasmesse dall'U.O. Inquilinato</t>
  </si>
  <si>
    <t xml:space="preserve">004.1.3</t>
  </si>
  <si>
    <t xml:space="preserve">Contrasto all'illegalità per inquilini morosi</t>
  </si>
  <si>
    <t xml:space="preserve">004.1.3.1</t>
  </si>
  <si>
    <t xml:space="preserve">Predisposizioni decreti di rilascio per morosità su diffide ritualmente notificate selezionate dall'Amministrazione</t>
  </si>
  <si>
    <t xml:space="preserve">*</t>
  </si>
  <si>
    <t xml:space="preserve">004.1.4</t>
  </si>
  <si>
    <t xml:space="preserve">Contrasto all'illegalità per occupazioni abusive</t>
  </si>
  <si>
    <t xml:space="preserve">004.1.4.1</t>
  </si>
  <si>
    <t xml:space="preserve">Predisposizioni decreti di rilascio per morosità su diffide ritualmente notificate</t>
  </si>
  <si>
    <t xml:space="preserve">004.1.5</t>
  </si>
  <si>
    <t xml:space="preserve">Recupero morosità</t>
  </si>
  <si>
    <t xml:space="preserve">004.1.5.1</t>
  </si>
  <si>
    <t xml:space="preserve">Attività di verifica contabile a seguito di diffida precontenzioso</t>
  </si>
  <si>
    <t xml:space="preserve">004.1.6</t>
  </si>
  <si>
    <t xml:space="preserve">Monitoraggio su proprietà immobiliari</t>
  </si>
  <si>
    <t xml:space="preserve">004.1.6.1</t>
  </si>
  <si>
    <t xml:space="preserve">Comunicazioni/diffide inviate agli assegnatari monitorati</t>
  </si>
  <si>
    <t xml:space="preserve">L'obiettivo operativo è riportato nell'albero della performance per un mero errore materiale rinveniente dal prospetto 2018. L'attività non è prevista nel piano degli obiettivi 2019.</t>
  </si>
  <si>
    <t xml:space="preserve">AREE STRATEGICHE</t>
  </si>
  <si>
    <t xml:space="preserve"> </t>
  </si>
  <si>
    <t xml:space="preserve">MANUTENZIONE/ RECUPERO E RISTRUTTURAZIONR PATRIMONIO IMMOBILIARE</t>
  </si>
  <si>
    <t xml:space="preserve">SVILUPPO EDILIZIO E VENDITE</t>
  </si>
  <si>
    <t xml:space="preserve">AREE STRATEGICHE / VARIANTE</t>
  </si>
  <si>
    <t xml:space="preserve">SVILUPPO, RECUPERO E MANUTENZIONE DEL PATRIMONIO EDILIZIO</t>
  </si>
  <si>
    <t xml:space="preserve">GESTIONE TECNICA DEL PATRIMONIO E VEND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%"/>
    <numFmt numFmtId="168" formatCode="#,##0"/>
    <numFmt numFmtId="169" formatCode="0.00%"/>
    <numFmt numFmtId="170" formatCode="&quot;€ &quot;#,##0;[RED]&quot;-€ &quot;#,##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" activeCellId="0" sqref="J1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24.7"/>
    <col collapsed="false" customWidth="true" hidden="false" outlineLevel="0" max="6" min="5" style="0" width="12.7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15.7"/>
    <col collapsed="false" customWidth="true" hidden="false" outlineLevel="0" max="12" min="12" style="1" width="8.7"/>
    <col collapsed="false" customWidth="true" hidden="false" outlineLevel="0" max="13" min="13" style="1" width="24.56"/>
    <col collapsed="false" customWidth="true" hidden="false" outlineLevel="0" max="14" min="14" style="0" width="8.7"/>
    <col collapsed="false" customWidth="true" hidden="false" outlineLevel="0" max="15" min="15" style="0" width="18.56"/>
    <col collapsed="false" customWidth="true" hidden="false" outlineLevel="0" max="16" min="16" style="0" width="1.28"/>
    <col collapsed="false" customWidth="true" hidden="false" outlineLevel="0" max="17" min="17" style="2" width="12.7"/>
    <col collapsed="false" customWidth="true" hidden="false" outlineLevel="0" max="18" min="18" style="3" width="12.7"/>
    <col collapsed="false" customWidth="true" hidden="false" outlineLevel="0" max="19" min="19" style="3" width="1.13"/>
    <col collapsed="false" customWidth="true" hidden="false" outlineLevel="0" max="20" min="20" style="2" width="13.7"/>
    <col collapsed="false" customWidth="true" hidden="true" outlineLevel="0" max="21" min="21" style="0" width="9.14"/>
  </cols>
  <sheetData>
    <row r="1" s="10" customFormat="true" ht="24.95" hidden="false" customHeight="true" outlineLevel="0" collapsed="false">
      <c r="A1" s="4" t="n">
        <v>1</v>
      </c>
      <c r="B1" s="5" t="s">
        <v>0</v>
      </c>
      <c r="C1" s="6" t="s">
        <v>1</v>
      </c>
      <c r="D1" s="6"/>
      <c r="E1" s="6"/>
      <c r="F1" s="6"/>
      <c r="G1" s="6"/>
      <c r="H1" s="6"/>
      <c r="I1" s="7"/>
      <c r="J1" s="8" t="s">
        <v>2</v>
      </c>
      <c r="K1" s="8"/>
      <c r="L1" s="8"/>
      <c r="M1" s="8"/>
      <c r="N1" s="8"/>
      <c r="O1" s="8"/>
      <c r="P1" s="8"/>
      <c r="Q1" s="8"/>
      <c r="R1" s="8"/>
      <c r="S1" s="8"/>
      <c r="T1" s="8"/>
      <c r="U1" s="9"/>
    </row>
    <row r="2" s="10" customFormat="true" ht="39.95" hidden="false" customHeight="true" outlineLevel="0" collapsed="false">
      <c r="A2" s="4"/>
      <c r="B2" s="11" t="s">
        <v>3</v>
      </c>
      <c r="C2" s="12" t="s">
        <v>4</v>
      </c>
      <c r="D2" s="12"/>
      <c r="E2" s="12"/>
      <c r="F2" s="12"/>
      <c r="G2" s="12"/>
      <c r="H2" s="12"/>
      <c r="I2" s="13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4"/>
    </row>
    <row r="3" s="10" customFormat="true" ht="39.95" hidden="false" customHeight="true" outlineLevel="0" collapsed="false">
      <c r="A3" s="4"/>
      <c r="B3" s="15" t="s">
        <v>5</v>
      </c>
      <c r="C3" s="16" t="s">
        <v>6</v>
      </c>
      <c r="D3" s="16"/>
      <c r="E3" s="16"/>
      <c r="F3" s="16"/>
      <c r="G3" s="16"/>
      <c r="H3" s="16"/>
      <c r="I3" s="13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7"/>
    </row>
    <row r="4" s="28" customFormat="true" ht="20.1" hidden="false" customHeight="true" outlineLevel="0" collapsed="false">
      <c r="A4" s="18" t="s">
        <v>7</v>
      </c>
      <c r="B4" s="19" t="s">
        <v>8</v>
      </c>
      <c r="C4" s="19" t="s">
        <v>9</v>
      </c>
      <c r="D4" s="20" t="s">
        <v>10</v>
      </c>
      <c r="E4" s="21" t="s">
        <v>11</v>
      </c>
      <c r="F4" s="22" t="s">
        <v>12</v>
      </c>
      <c r="G4" s="23"/>
      <c r="H4" s="24"/>
      <c r="I4" s="25"/>
      <c r="J4" s="26" t="s">
        <v>13</v>
      </c>
      <c r="K4" s="27" t="s">
        <v>14</v>
      </c>
      <c r="L4" s="27" t="s">
        <v>15</v>
      </c>
      <c r="M4" s="27" t="s">
        <v>16</v>
      </c>
      <c r="N4" s="27" t="s">
        <v>17</v>
      </c>
      <c r="O4" s="27" t="s">
        <v>18</v>
      </c>
      <c r="P4" s="27" t="s">
        <v>19</v>
      </c>
      <c r="Q4" s="27"/>
      <c r="R4" s="27"/>
      <c r="S4" s="27"/>
      <c r="T4" s="19" t="s">
        <v>20</v>
      </c>
    </row>
    <row r="5" s="28" customFormat="true" ht="33.75" hidden="false" customHeight="false" outlineLevel="0" collapsed="false">
      <c r="A5" s="18"/>
      <c r="B5" s="19"/>
      <c r="C5" s="19"/>
      <c r="D5" s="20"/>
      <c r="E5" s="21"/>
      <c r="F5" s="21" t="s">
        <v>21</v>
      </c>
      <c r="G5" s="23"/>
      <c r="H5" s="24"/>
      <c r="I5" s="25"/>
      <c r="J5" s="26"/>
      <c r="K5" s="27"/>
      <c r="L5" s="27"/>
      <c r="M5" s="27"/>
      <c r="N5" s="27"/>
      <c r="O5" s="27"/>
      <c r="P5" s="27"/>
      <c r="Q5" s="27" t="s">
        <v>11</v>
      </c>
      <c r="R5" s="27" t="s">
        <v>22</v>
      </c>
      <c r="S5" s="27"/>
      <c r="T5" s="19"/>
    </row>
    <row r="6" s="28" customFormat="true" ht="79.9" hidden="false" customHeight="true" outlineLevel="0" collapsed="false">
      <c r="A6" s="29" t="s">
        <v>23</v>
      </c>
      <c r="B6" s="30" t="s">
        <v>24</v>
      </c>
      <c r="C6" s="29" t="s">
        <v>25</v>
      </c>
      <c r="D6" s="31" t="s">
        <v>26</v>
      </c>
      <c r="E6" s="32" t="s">
        <v>27</v>
      </c>
      <c r="F6" s="32" t="s">
        <v>27</v>
      </c>
      <c r="G6" s="33"/>
      <c r="H6" s="33"/>
      <c r="I6" s="34"/>
      <c r="J6" s="35" t="s">
        <v>23</v>
      </c>
      <c r="K6" s="36" t="s">
        <v>28</v>
      </c>
      <c r="L6" s="29" t="s">
        <v>29</v>
      </c>
      <c r="M6" s="37" t="s">
        <v>30</v>
      </c>
      <c r="N6" s="29" t="s">
        <v>31</v>
      </c>
      <c r="O6" s="37" t="s">
        <v>32</v>
      </c>
      <c r="P6" s="38"/>
      <c r="Q6" s="39" t="s">
        <v>33</v>
      </c>
      <c r="R6" s="40" t="n">
        <v>1</v>
      </c>
      <c r="S6" s="41"/>
      <c r="T6" s="40" t="n">
        <v>1</v>
      </c>
    </row>
    <row r="7" s="28" customFormat="true" ht="79.9" hidden="false" customHeight="true" outlineLevel="0" collapsed="false">
      <c r="A7" s="42"/>
      <c r="B7" s="43"/>
      <c r="C7" s="44"/>
      <c r="D7" s="45"/>
      <c r="E7" s="46"/>
      <c r="F7" s="46"/>
      <c r="G7" s="47"/>
      <c r="H7" s="47"/>
      <c r="I7" s="48"/>
      <c r="J7" s="49"/>
      <c r="K7" s="50"/>
      <c r="L7" s="29" t="s">
        <v>34</v>
      </c>
      <c r="M7" s="37" t="s">
        <v>35</v>
      </c>
      <c r="N7" s="29" t="s">
        <v>36</v>
      </c>
      <c r="O7" s="37" t="s">
        <v>37</v>
      </c>
      <c r="P7" s="38"/>
      <c r="Q7" s="39" t="n">
        <v>1</v>
      </c>
      <c r="R7" s="51" t="n">
        <v>1</v>
      </c>
      <c r="S7" s="41"/>
      <c r="T7" s="51" t="n">
        <v>1</v>
      </c>
    </row>
    <row r="8" s="28" customFormat="true" ht="79.9" hidden="false" customHeight="true" outlineLevel="0" collapsed="false">
      <c r="A8" s="52"/>
      <c r="B8" s="53"/>
      <c r="C8" s="47"/>
      <c r="D8" s="54"/>
      <c r="E8" s="46"/>
      <c r="F8" s="46"/>
      <c r="G8" s="47"/>
      <c r="H8" s="47"/>
      <c r="I8" s="48"/>
      <c r="J8" s="55"/>
      <c r="L8" s="29" t="s">
        <v>38</v>
      </c>
      <c r="M8" s="56" t="s">
        <v>39</v>
      </c>
      <c r="N8" s="29" t="s">
        <v>40</v>
      </c>
      <c r="O8" s="37" t="s">
        <v>41</v>
      </c>
      <c r="P8" s="57"/>
      <c r="Q8" s="39" t="s">
        <v>42</v>
      </c>
      <c r="R8" s="51" t="n">
        <v>1</v>
      </c>
      <c r="S8" s="58"/>
      <c r="T8" s="51" t="n">
        <v>1</v>
      </c>
      <c r="U8" s="59"/>
    </row>
    <row r="9" s="28" customFormat="true" ht="79.9" hidden="false" customHeight="true" outlineLevel="0" collapsed="false">
      <c r="A9" s="52"/>
      <c r="B9" s="53"/>
      <c r="C9" s="47"/>
      <c r="D9" s="54"/>
      <c r="E9" s="46"/>
      <c r="F9" s="46"/>
      <c r="G9" s="47"/>
      <c r="H9" s="47"/>
      <c r="I9" s="48"/>
      <c r="J9" s="29" t="s">
        <v>23</v>
      </c>
      <c r="K9" s="12" t="s">
        <v>43</v>
      </c>
      <c r="L9" s="60" t="s">
        <v>44</v>
      </c>
      <c r="M9" s="37" t="s">
        <v>45</v>
      </c>
      <c r="N9" s="29" t="s">
        <v>46</v>
      </c>
      <c r="O9" s="37" t="s">
        <v>47</v>
      </c>
      <c r="P9" s="57"/>
      <c r="Q9" s="39" t="s">
        <v>33</v>
      </c>
      <c r="R9" s="51" t="n">
        <v>1</v>
      </c>
      <c r="S9" s="58"/>
      <c r="T9" s="51" t="n">
        <v>1</v>
      </c>
      <c r="U9" s="59"/>
    </row>
    <row r="10" s="28" customFormat="true" ht="79.9" hidden="false" customHeight="true" outlineLevel="0" collapsed="false">
      <c r="A10" s="52"/>
      <c r="B10" s="53"/>
      <c r="C10" s="47"/>
      <c r="D10" s="54"/>
      <c r="E10" s="46"/>
      <c r="F10" s="46"/>
      <c r="G10" s="47"/>
      <c r="H10" s="47"/>
      <c r="I10" s="48"/>
      <c r="J10" s="29" t="s">
        <v>23</v>
      </c>
      <c r="K10" s="12" t="s">
        <v>48</v>
      </c>
      <c r="L10" s="29" t="s">
        <v>49</v>
      </c>
      <c r="M10" s="56" t="s">
        <v>50</v>
      </c>
      <c r="N10" s="29" t="s">
        <v>51</v>
      </c>
      <c r="O10" s="56" t="s">
        <v>52</v>
      </c>
      <c r="P10" s="57"/>
      <c r="Q10" s="39" t="n">
        <v>0.6</v>
      </c>
      <c r="R10" s="40" t="n">
        <v>0.4</v>
      </c>
      <c r="S10" s="58"/>
      <c r="T10" s="51" t="n">
        <v>1</v>
      </c>
      <c r="U10" s="61"/>
    </row>
    <row r="11" s="28" customFormat="true" ht="79.9" hidden="false" customHeight="true" outlineLevel="0" collapsed="false">
      <c r="A11" s="52"/>
      <c r="B11" s="53"/>
      <c r="C11" s="47"/>
      <c r="D11" s="54"/>
      <c r="E11" s="46"/>
      <c r="F11" s="46"/>
      <c r="G11" s="47"/>
      <c r="H11" s="47"/>
      <c r="I11" s="62"/>
      <c r="J11" s="62"/>
      <c r="K11" s="63"/>
      <c r="L11" s="29" t="s">
        <v>53</v>
      </c>
      <c r="M11" s="56" t="s">
        <v>54</v>
      </c>
      <c r="N11" s="64" t="s">
        <v>55</v>
      </c>
      <c r="O11" s="37" t="s">
        <v>56</v>
      </c>
      <c r="P11" s="57"/>
      <c r="Q11" s="39" t="s">
        <v>42</v>
      </c>
      <c r="R11" s="51" t="n">
        <v>1</v>
      </c>
      <c r="S11" s="58"/>
      <c r="T11" s="51" t="n">
        <v>1</v>
      </c>
      <c r="U11" s="59"/>
    </row>
    <row r="12" s="28" customFormat="true" ht="79.9" hidden="false" customHeight="true" outlineLevel="0" collapsed="false">
      <c r="A12" s="52"/>
      <c r="B12" s="53"/>
      <c r="C12" s="47"/>
      <c r="D12" s="54"/>
      <c r="E12" s="46"/>
      <c r="F12" s="46"/>
      <c r="G12" s="47"/>
      <c r="H12" s="47"/>
      <c r="I12" s="62"/>
      <c r="J12" s="62"/>
      <c r="K12" s="63"/>
      <c r="L12" s="29" t="s">
        <v>57</v>
      </c>
      <c r="M12" s="37" t="s">
        <v>58</v>
      </c>
      <c r="N12" s="64" t="s">
        <v>59</v>
      </c>
      <c r="O12" s="37" t="s">
        <v>60</v>
      </c>
      <c r="P12" s="38"/>
      <c r="Q12" s="39" t="n">
        <v>1</v>
      </c>
      <c r="R12" s="65" t="n">
        <v>1</v>
      </c>
      <c r="S12" s="41"/>
      <c r="T12" s="51" t="n">
        <v>1</v>
      </c>
    </row>
    <row r="13" s="28" customFormat="true" ht="104.25" hidden="false" customHeight="true" outlineLevel="0" collapsed="false">
      <c r="A13" s="52"/>
      <c r="B13" s="53"/>
      <c r="C13" s="47"/>
      <c r="D13" s="54"/>
      <c r="E13" s="46"/>
      <c r="F13" s="46"/>
      <c r="G13" s="47"/>
      <c r="H13" s="47"/>
      <c r="I13" s="62"/>
      <c r="J13" s="62"/>
      <c r="K13" s="63"/>
      <c r="L13" s="29" t="s">
        <v>61</v>
      </c>
      <c r="M13" s="37" t="s">
        <v>62</v>
      </c>
      <c r="N13" s="29" t="s">
        <v>63</v>
      </c>
      <c r="O13" s="37" t="s">
        <v>64</v>
      </c>
      <c r="P13" s="38"/>
      <c r="Q13" s="39" t="s">
        <v>42</v>
      </c>
      <c r="R13" s="40" t="n">
        <v>1</v>
      </c>
      <c r="S13" s="41"/>
      <c r="T13" s="51" t="n">
        <v>1</v>
      </c>
      <c r="U13" s="66"/>
    </row>
    <row r="14" s="28" customFormat="true" ht="79.9" hidden="false" customHeight="true" outlineLevel="0" collapsed="false">
      <c r="A14" s="52"/>
      <c r="B14" s="53"/>
      <c r="C14" s="47"/>
      <c r="D14" s="54"/>
      <c r="E14" s="46"/>
      <c r="F14" s="46"/>
      <c r="G14" s="47"/>
      <c r="H14" s="47"/>
      <c r="I14" s="62"/>
      <c r="J14" s="62"/>
      <c r="K14" s="62"/>
      <c r="L14" s="29" t="s">
        <v>65</v>
      </c>
      <c r="M14" s="37" t="s">
        <v>66</v>
      </c>
      <c r="N14" s="29" t="s">
        <v>67</v>
      </c>
      <c r="O14" s="37" t="s">
        <v>68</v>
      </c>
      <c r="P14" s="38"/>
      <c r="Q14" s="39" t="s">
        <v>42</v>
      </c>
      <c r="R14" s="40" t="n">
        <v>1</v>
      </c>
      <c r="S14" s="41"/>
      <c r="T14" s="51" t="n">
        <v>1</v>
      </c>
      <c r="U14" s="66"/>
    </row>
    <row r="15" s="28" customFormat="true" ht="28.15" hidden="false" customHeight="true" outlineLevel="0" collapsed="false">
      <c r="A15" s="52"/>
      <c r="B15" s="53"/>
      <c r="C15" s="47"/>
      <c r="D15" s="54"/>
      <c r="E15" s="46"/>
      <c r="F15" s="46"/>
      <c r="G15" s="47"/>
      <c r="H15" s="47"/>
      <c r="I15" s="62"/>
      <c r="J15" s="62"/>
      <c r="K15" s="62"/>
      <c r="L15" s="44"/>
      <c r="M15" s="67"/>
      <c r="N15" s="44"/>
      <c r="O15" s="67" t="s">
        <v>69</v>
      </c>
      <c r="P15" s="47"/>
      <c r="Q15" s="46"/>
      <c r="R15" s="46"/>
      <c r="S15" s="68"/>
      <c r="T15" s="47"/>
      <c r="U15" s="61"/>
    </row>
    <row r="16" s="28" customFormat="true" ht="79.9" hidden="false" customHeight="true" outlineLevel="0" collapsed="false">
      <c r="A16" s="29" t="s">
        <v>70</v>
      </c>
      <c r="B16" s="69" t="s">
        <v>71</v>
      </c>
      <c r="C16" s="29" t="s">
        <v>72</v>
      </c>
      <c r="D16" s="31" t="s">
        <v>73</v>
      </c>
      <c r="E16" s="31" t="s">
        <v>74</v>
      </c>
      <c r="F16" s="31" t="s">
        <v>75</v>
      </c>
      <c r="G16" s="70"/>
      <c r="H16" s="31"/>
      <c r="I16" s="71"/>
      <c r="J16" s="29" t="s">
        <v>70</v>
      </c>
      <c r="K16" s="12" t="s">
        <v>48</v>
      </c>
      <c r="L16" s="29" t="s">
        <v>76</v>
      </c>
      <c r="M16" s="37" t="s">
        <v>77</v>
      </c>
      <c r="N16" s="29" t="s">
        <v>78</v>
      </c>
      <c r="O16" s="37" t="s">
        <v>79</v>
      </c>
      <c r="P16" s="38"/>
      <c r="Q16" s="39" t="n">
        <v>1</v>
      </c>
      <c r="R16" s="51" t="n">
        <v>1</v>
      </c>
      <c r="S16" s="41"/>
      <c r="T16" s="51" t="n">
        <v>1</v>
      </c>
      <c r="U16" s="72"/>
    </row>
    <row r="17" s="28" customFormat="true" ht="79.9" hidden="false" customHeight="true" outlineLevel="0" collapsed="false">
      <c r="A17" s="73"/>
      <c r="B17" s="74"/>
      <c r="C17" s="29" t="s">
        <v>80</v>
      </c>
      <c r="D17" s="31" t="s">
        <v>81</v>
      </c>
      <c r="E17" s="31" t="s">
        <v>74</v>
      </c>
      <c r="F17" s="31" t="s">
        <v>82</v>
      </c>
      <c r="G17" s="70"/>
      <c r="H17" s="31"/>
      <c r="I17" s="75"/>
      <c r="J17" s="44"/>
      <c r="K17" s="76"/>
      <c r="L17" s="29" t="s">
        <v>83</v>
      </c>
      <c r="M17" s="56" t="s">
        <v>84</v>
      </c>
      <c r="N17" s="29" t="s">
        <v>85</v>
      </c>
      <c r="O17" s="56" t="s">
        <v>79</v>
      </c>
      <c r="P17" s="77"/>
      <c r="Q17" s="78" t="n">
        <v>1</v>
      </c>
      <c r="R17" s="79" t="n">
        <v>1</v>
      </c>
      <c r="S17" s="18"/>
      <c r="T17" s="79" t="n">
        <v>1</v>
      </c>
    </row>
    <row r="18" s="28" customFormat="true" ht="79.9" hidden="false" customHeight="true" outlineLevel="0" collapsed="false">
      <c r="A18" s="80"/>
      <c r="B18" s="47"/>
      <c r="C18" s="44"/>
      <c r="D18" s="45"/>
      <c r="E18" s="45"/>
      <c r="F18" s="45"/>
      <c r="G18" s="68"/>
      <c r="H18" s="45"/>
      <c r="I18" s="62"/>
      <c r="J18" s="44"/>
      <c r="K18" s="76"/>
      <c r="L18" s="29" t="s">
        <v>86</v>
      </c>
      <c r="M18" s="37" t="s">
        <v>87</v>
      </c>
      <c r="N18" s="29" t="s">
        <v>88</v>
      </c>
      <c r="O18" s="37" t="s">
        <v>79</v>
      </c>
      <c r="P18" s="38"/>
      <c r="Q18" s="39" t="n">
        <v>1</v>
      </c>
      <c r="R18" s="51" t="n">
        <v>1</v>
      </c>
      <c r="S18" s="41"/>
      <c r="T18" s="51" t="n">
        <v>1</v>
      </c>
    </row>
    <row r="19" s="28" customFormat="true" ht="79.9" hidden="false" customHeight="true" outlineLevel="0" collapsed="false">
      <c r="A19" s="80"/>
      <c r="B19" s="47"/>
      <c r="C19" s="44"/>
      <c r="D19" s="45"/>
      <c r="E19" s="45"/>
      <c r="F19" s="45"/>
      <c r="G19" s="68"/>
      <c r="H19" s="45"/>
      <c r="I19" s="62"/>
      <c r="J19" s="44"/>
      <c r="K19" s="76"/>
      <c r="L19" s="29" t="s">
        <v>89</v>
      </c>
      <c r="M19" s="37" t="s">
        <v>90</v>
      </c>
      <c r="N19" s="29" t="s">
        <v>91</v>
      </c>
      <c r="O19" s="37" t="s">
        <v>92</v>
      </c>
      <c r="P19" s="38"/>
      <c r="Q19" s="39" t="s">
        <v>42</v>
      </c>
      <c r="R19" s="51" t="n">
        <v>1</v>
      </c>
      <c r="S19" s="41"/>
      <c r="T19" s="51" t="n">
        <v>1</v>
      </c>
    </row>
    <row r="20" s="28" customFormat="true" ht="249.6" hidden="false" customHeight="true" outlineLevel="0" collapsed="false">
      <c r="A20" s="80"/>
      <c r="B20" s="47"/>
      <c r="C20" s="44"/>
      <c r="D20" s="45"/>
      <c r="E20" s="45"/>
      <c r="F20" s="45"/>
      <c r="G20" s="68"/>
      <c r="H20" s="45"/>
      <c r="I20" s="62"/>
      <c r="J20" s="29" t="s">
        <v>70</v>
      </c>
      <c r="K20" s="36" t="s">
        <v>93</v>
      </c>
      <c r="L20" s="29" t="s">
        <v>94</v>
      </c>
      <c r="M20" s="37" t="s">
        <v>95</v>
      </c>
      <c r="N20" s="29" t="s">
        <v>96</v>
      </c>
      <c r="O20" s="37" t="s">
        <v>97</v>
      </c>
      <c r="P20" s="38"/>
      <c r="Q20" s="39" t="n">
        <v>1</v>
      </c>
      <c r="R20" s="51" t="n">
        <v>1</v>
      </c>
      <c r="S20" s="41"/>
      <c r="T20" s="51" t="n">
        <v>1</v>
      </c>
      <c r="U20" s="66"/>
    </row>
    <row r="21" s="28" customFormat="true" ht="60" hidden="false" customHeight="true" outlineLevel="0" collapsed="false">
      <c r="A21" s="52"/>
      <c r="B21" s="53"/>
      <c r="C21" s="47"/>
      <c r="D21" s="54"/>
      <c r="E21" s="46"/>
      <c r="F21" s="46"/>
      <c r="G21" s="47"/>
      <c r="H21" s="47"/>
      <c r="I21" s="62"/>
      <c r="J21" s="80"/>
      <c r="K21" s="47"/>
      <c r="L21" s="44"/>
      <c r="M21" s="67"/>
      <c r="N21" s="47"/>
      <c r="O21" s="81"/>
      <c r="P21" s="47"/>
      <c r="Q21" s="68"/>
      <c r="R21" s="82"/>
      <c r="S21" s="68"/>
      <c r="T21" s="81"/>
      <c r="U21" s="61"/>
    </row>
    <row r="22" s="61" customFormat="true" ht="60" hidden="false" customHeight="true" outlineLevel="0" collapsed="false">
      <c r="A22" s="29" t="s">
        <v>98</v>
      </c>
      <c r="B22" s="69" t="s">
        <v>99</v>
      </c>
      <c r="C22" s="29" t="s">
        <v>100</v>
      </c>
      <c r="D22" s="69" t="s">
        <v>101</v>
      </c>
      <c r="E22" s="83" t="n">
        <v>0.57</v>
      </c>
      <c r="F22" s="83" t="n">
        <v>1</v>
      </c>
      <c r="G22" s="84"/>
      <c r="H22" s="84"/>
      <c r="I22" s="47"/>
      <c r="J22" s="29" t="s">
        <v>98</v>
      </c>
      <c r="K22" s="85" t="s">
        <v>102</v>
      </c>
      <c r="L22" s="29" t="s">
        <v>103</v>
      </c>
      <c r="M22" s="37" t="s">
        <v>104</v>
      </c>
      <c r="N22" s="29" t="s">
        <v>105</v>
      </c>
      <c r="O22" s="37" t="s">
        <v>106</v>
      </c>
      <c r="P22" s="86"/>
      <c r="Q22" s="39" t="n">
        <v>0.57</v>
      </c>
      <c r="R22" s="39" t="n">
        <v>0.5</v>
      </c>
      <c r="S22" s="87"/>
      <c r="T22" s="39" t="n">
        <v>1</v>
      </c>
      <c r="U22" s="88"/>
    </row>
    <row r="23" s="28" customFormat="true" ht="60" hidden="false" customHeight="true" outlineLevel="0" collapsed="false">
      <c r="A23" s="29"/>
      <c r="B23" s="69"/>
      <c r="C23" s="29"/>
      <c r="D23" s="69"/>
      <c r="E23" s="83"/>
      <c r="F23" s="83"/>
      <c r="G23" s="84"/>
      <c r="H23" s="84"/>
      <c r="I23" s="62"/>
      <c r="J23" s="29"/>
      <c r="K23" s="85"/>
      <c r="L23" s="29"/>
      <c r="M23" s="37"/>
      <c r="N23" s="29" t="s">
        <v>107</v>
      </c>
      <c r="O23" s="37" t="s">
        <v>108</v>
      </c>
      <c r="P23" s="86"/>
      <c r="Q23" s="87" t="n">
        <v>23</v>
      </c>
      <c r="R23" s="87" t="n">
        <v>10</v>
      </c>
      <c r="S23" s="87"/>
      <c r="T23" s="87" t="n">
        <v>16</v>
      </c>
      <c r="U23" s="88"/>
    </row>
    <row r="24" s="28" customFormat="true" ht="24.6" hidden="false" customHeight="true" outlineLevel="0" collapsed="false">
      <c r="I24" s="62"/>
      <c r="J24" s="44"/>
      <c r="K24" s="67"/>
      <c r="L24" s="44"/>
      <c r="M24" s="67"/>
      <c r="N24" s="44"/>
      <c r="O24" s="67"/>
      <c r="P24" s="47"/>
      <c r="Q24" s="82"/>
      <c r="R24" s="82"/>
      <c r="S24" s="68"/>
      <c r="T24" s="67"/>
      <c r="U24" s="61"/>
    </row>
    <row r="25" s="28" customFormat="true" ht="24.95" hidden="false" customHeight="true" outlineLevel="0" collapsed="false">
      <c r="A25" s="89" t="n">
        <v>2</v>
      </c>
      <c r="B25" s="90" t="s">
        <v>0</v>
      </c>
      <c r="C25" s="91" t="s">
        <v>109</v>
      </c>
      <c r="D25" s="91"/>
      <c r="E25" s="91"/>
      <c r="F25" s="91"/>
      <c r="G25" s="91"/>
      <c r="H25" s="91"/>
      <c r="I25" s="92"/>
      <c r="J25" s="8" t="s">
        <v>2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9"/>
    </row>
    <row r="26" s="28" customFormat="true" ht="39.95" hidden="false" customHeight="true" outlineLevel="0" collapsed="false">
      <c r="A26" s="89"/>
      <c r="B26" s="11" t="s">
        <v>3</v>
      </c>
      <c r="C26" s="12" t="s">
        <v>110</v>
      </c>
      <c r="D26" s="12"/>
      <c r="E26" s="12"/>
      <c r="F26" s="12"/>
      <c r="G26" s="12"/>
      <c r="H26" s="12"/>
      <c r="I26" s="92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14"/>
    </row>
    <row r="27" s="28" customFormat="true" ht="39.95" hidden="false" customHeight="true" outlineLevel="0" collapsed="false">
      <c r="A27" s="89"/>
      <c r="B27" s="93" t="s">
        <v>5</v>
      </c>
      <c r="C27" s="16" t="s">
        <v>111</v>
      </c>
      <c r="D27" s="16"/>
      <c r="E27" s="16"/>
      <c r="F27" s="16"/>
      <c r="G27" s="16"/>
      <c r="H27" s="16"/>
      <c r="I27" s="92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17"/>
    </row>
    <row r="28" s="28" customFormat="true" ht="13.5" hidden="false" customHeight="true" outlineLevel="0" collapsed="false">
      <c r="A28" s="18" t="s">
        <v>7</v>
      </c>
      <c r="B28" s="27" t="s">
        <v>8</v>
      </c>
      <c r="C28" s="27" t="s">
        <v>9</v>
      </c>
      <c r="D28" s="94" t="s">
        <v>10</v>
      </c>
      <c r="E28" s="21" t="s">
        <v>11</v>
      </c>
      <c r="F28" s="22" t="s">
        <v>12</v>
      </c>
      <c r="G28" s="95"/>
      <c r="H28" s="96"/>
      <c r="I28" s="25"/>
      <c r="J28" s="26" t="s">
        <v>13</v>
      </c>
      <c r="K28" s="27" t="s">
        <v>14</v>
      </c>
      <c r="L28" s="27" t="s">
        <v>15</v>
      </c>
      <c r="M28" s="27" t="s">
        <v>16</v>
      </c>
      <c r="N28" s="27" t="s">
        <v>17</v>
      </c>
      <c r="O28" s="27" t="s">
        <v>18</v>
      </c>
      <c r="P28" s="27" t="s">
        <v>19</v>
      </c>
      <c r="Q28" s="27"/>
      <c r="R28" s="27"/>
      <c r="S28" s="27"/>
      <c r="T28" s="19" t="s">
        <v>20</v>
      </c>
    </row>
    <row r="29" s="28" customFormat="true" ht="33.75" hidden="false" customHeight="false" outlineLevel="0" collapsed="false">
      <c r="A29" s="18"/>
      <c r="B29" s="27"/>
      <c r="C29" s="27"/>
      <c r="D29" s="94"/>
      <c r="E29" s="21"/>
      <c r="F29" s="21" t="s">
        <v>21</v>
      </c>
      <c r="G29" s="95"/>
      <c r="H29" s="96"/>
      <c r="I29" s="25"/>
      <c r="J29" s="26"/>
      <c r="K29" s="27"/>
      <c r="L29" s="27"/>
      <c r="M29" s="27"/>
      <c r="N29" s="27"/>
      <c r="O29" s="27"/>
      <c r="P29" s="27"/>
      <c r="Q29" s="27" t="s">
        <v>11</v>
      </c>
      <c r="R29" s="27" t="s">
        <v>22</v>
      </c>
      <c r="S29" s="27"/>
      <c r="T29" s="19"/>
    </row>
    <row r="30" s="28" customFormat="true" ht="79.9" hidden="false" customHeight="true" outlineLevel="0" collapsed="false">
      <c r="A30" s="97" t="s">
        <v>112</v>
      </c>
      <c r="B30" s="98" t="s">
        <v>113</v>
      </c>
      <c r="C30" s="97" t="s">
        <v>114</v>
      </c>
      <c r="D30" s="99" t="s">
        <v>115</v>
      </c>
      <c r="E30" s="100" t="n">
        <v>11300</v>
      </c>
      <c r="F30" s="101" t="s">
        <v>116</v>
      </c>
      <c r="G30" s="102"/>
      <c r="H30" s="102"/>
      <c r="I30" s="34"/>
      <c r="J30" s="103" t="s">
        <v>112</v>
      </c>
      <c r="K30" s="12" t="s">
        <v>117</v>
      </c>
      <c r="L30" s="97" t="s">
        <v>118</v>
      </c>
      <c r="M30" s="37" t="s">
        <v>119</v>
      </c>
      <c r="N30" s="97" t="s">
        <v>120</v>
      </c>
      <c r="O30" s="37" t="s">
        <v>121</v>
      </c>
      <c r="P30" s="12"/>
      <c r="Q30" s="40" t="n">
        <v>1</v>
      </c>
      <c r="R30" s="65" t="n">
        <v>1</v>
      </c>
      <c r="S30" s="12"/>
      <c r="T30" s="65" t="n">
        <v>1</v>
      </c>
    </row>
    <row r="31" s="28" customFormat="true" ht="79.9" hidden="false" customHeight="true" outlineLevel="0" collapsed="false">
      <c r="A31" s="42"/>
      <c r="B31" s="43"/>
      <c r="C31" s="97" t="s">
        <v>122</v>
      </c>
      <c r="D31" s="99" t="s">
        <v>123</v>
      </c>
      <c r="E31" s="104" t="n">
        <v>2162848.57</v>
      </c>
      <c r="F31" s="105" t="s">
        <v>124</v>
      </c>
      <c r="G31" s="102"/>
      <c r="H31" s="102"/>
      <c r="I31" s="75"/>
      <c r="J31" s="62"/>
      <c r="K31" s="63"/>
      <c r="L31" s="97" t="s">
        <v>125</v>
      </c>
      <c r="M31" s="37" t="s">
        <v>126</v>
      </c>
      <c r="N31" s="97" t="s">
        <v>127</v>
      </c>
      <c r="O31" s="37" t="s">
        <v>128</v>
      </c>
      <c r="P31" s="12"/>
      <c r="Q31" s="40" t="n">
        <v>1</v>
      </c>
      <c r="R31" s="65" t="n">
        <v>1</v>
      </c>
      <c r="S31" s="12"/>
      <c r="T31" s="65" t="n">
        <v>1</v>
      </c>
      <c r="U31" s="66"/>
    </row>
    <row r="32" s="28" customFormat="true" ht="79.9" hidden="false" customHeight="true" outlineLevel="0" collapsed="false">
      <c r="A32" s="42"/>
      <c r="B32" s="43"/>
      <c r="C32" s="44"/>
      <c r="D32" s="67"/>
      <c r="E32" s="106"/>
      <c r="F32" s="107"/>
      <c r="G32" s="47"/>
      <c r="H32" s="47"/>
      <c r="I32" s="62"/>
      <c r="J32" s="62"/>
      <c r="K32" s="63"/>
      <c r="L32" s="97" t="s">
        <v>129</v>
      </c>
      <c r="M32" s="37" t="s">
        <v>130</v>
      </c>
      <c r="N32" s="97" t="s">
        <v>131</v>
      </c>
      <c r="O32" s="12" t="s">
        <v>132</v>
      </c>
      <c r="P32" s="12"/>
      <c r="Q32" s="40" t="n">
        <v>1</v>
      </c>
      <c r="R32" s="65" t="n">
        <v>1</v>
      </c>
      <c r="S32" s="12"/>
      <c r="T32" s="65" t="n">
        <v>1</v>
      </c>
      <c r="U32" s="66"/>
    </row>
    <row r="33" s="28" customFormat="true" ht="79.9" hidden="false" customHeight="true" outlineLevel="0" collapsed="false">
      <c r="A33" s="42"/>
      <c r="B33" s="43"/>
      <c r="C33" s="44"/>
      <c r="D33" s="67"/>
      <c r="E33" s="106"/>
      <c r="F33" s="107"/>
      <c r="G33" s="47"/>
      <c r="H33" s="47"/>
      <c r="I33" s="62"/>
      <c r="J33" s="62"/>
      <c r="K33" s="63"/>
      <c r="L33" s="97" t="s">
        <v>133</v>
      </c>
      <c r="M33" s="37" t="s">
        <v>134</v>
      </c>
      <c r="N33" s="97" t="s">
        <v>135</v>
      </c>
      <c r="O33" s="12" t="s">
        <v>136</v>
      </c>
      <c r="P33" s="12"/>
      <c r="Q33" s="40" t="n">
        <v>1</v>
      </c>
      <c r="R33" s="65" t="n">
        <v>1</v>
      </c>
      <c r="S33" s="12"/>
      <c r="T33" s="65" t="n">
        <v>1</v>
      </c>
      <c r="U33" s="66"/>
    </row>
    <row r="34" s="28" customFormat="true" ht="79.9" hidden="false" customHeight="true" outlineLevel="0" collapsed="false">
      <c r="A34" s="42"/>
      <c r="B34" s="43"/>
      <c r="C34" s="48"/>
      <c r="D34" s="47"/>
      <c r="E34" s="47"/>
      <c r="F34" s="47"/>
      <c r="G34" s="47"/>
      <c r="H34" s="47"/>
      <c r="I34" s="62"/>
      <c r="J34" s="62"/>
      <c r="K34" s="63"/>
      <c r="L34" s="97" t="s">
        <v>137</v>
      </c>
      <c r="M34" s="37" t="s">
        <v>138</v>
      </c>
      <c r="N34" s="97" t="s">
        <v>139</v>
      </c>
      <c r="O34" s="37" t="s">
        <v>140</v>
      </c>
      <c r="P34" s="37"/>
      <c r="Q34" s="40" t="n">
        <v>1</v>
      </c>
      <c r="R34" s="12" t="s">
        <v>141</v>
      </c>
      <c r="S34" s="37"/>
      <c r="T34" s="65" t="n">
        <v>1</v>
      </c>
      <c r="U34" s="66"/>
    </row>
    <row r="35" s="28" customFormat="true" ht="79.9" hidden="false" customHeight="true" outlineLevel="0" collapsed="false">
      <c r="A35" s="52"/>
      <c r="B35" s="53"/>
      <c r="C35" s="48"/>
      <c r="D35" s="47"/>
      <c r="E35" s="47"/>
      <c r="F35" s="47"/>
      <c r="G35" s="47"/>
      <c r="H35" s="47"/>
      <c r="I35" s="62"/>
      <c r="J35" s="62"/>
      <c r="K35" s="63"/>
      <c r="L35" s="97" t="s">
        <v>142</v>
      </c>
      <c r="M35" s="37" t="s">
        <v>143</v>
      </c>
      <c r="N35" s="97" t="s">
        <v>144</v>
      </c>
      <c r="O35" s="37" t="s">
        <v>145</v>
      </c>
      <c r="P35" s="37"/>
      <c r="Q35" s="40" t="n">
        <v>1</v>
      </c>
      <c r="R35" s="40" t="n">
        <v>1</v>
      </c>
      <c r="S35" s="37"/>
      <c r="T35" s="65" t="n">
        <v>1</v>
      </c>
    </row>
    <row r="36" s="28" customFormat="true" ht="79.9" hidden="false" customHeight="true" outlineLevel="0" collapsed="false">
      <c r="A36" s="44"/>
      <c r="B36" s="108"/>
      <c r="C36" s="108"/>
      <c r="D36" s="108"/>
      <c r="E36" s="108"/>
      <c r="F36" s="108"/>
      <c r="G36" s="108"/>
      <c r="H36" s="108"/>
      <c r="I36" s="108"/>
      <c r="J36" s="44"/>
      <c r="K36" s="67"/>
      <c r="L36" s="97" t="s">
        <v>146</v>
      </c>
      <c r="M36" s="37" t="s">
        <v>147</v>
      </c>
      <c r="N36" s="97" t="s">
        <v>148</v>
      </c>
      <c r="O36" s="37" t="s">
        <v>149</v>
      </c>
      <c r="P36" s="37"/>
      <c r="Q36" s="40" t="n">
        <v>1</v>
      </c>
      <c r="R36" s="65" t="n">
        <v>1</v>
      </c>
      <c r="S36" s="37"/>
      <c r="T36" s="65" t="n">
        <v>1</v>
      </c>
    </row>
    <row r="37" s="59" customFormat="true" ht="32.1" hidden="false" customHeight="true" outlineLevel="0" collapsed="false">
      <c r="A37" s="44"/>
      <c r="B37" s="108"/>
      <c r="C37" s="108"/>
      <c r="D37" s="108"/>
      <c r="E37" s="108"/>
      <c r="F37" s="108"/>
      <c r="G37" s="108"/>
      <c r="H37" s="108"/>
      <c r="I37" s="108"/>
      <c r="J37" s="44"/>
      <c r="K37" s="67"/>
      <c r="L37" s="109"/>
      <c r="M37" s="110"/>
      <c r="N37" s="109"/>
      <c r="O37" s="110"/>
      <c r="P37" s="110"/>
      <c r="Q37" s="111"/>
      <c r="R37" s="111"/>
      <c r="S37" s="110"/>
      <c r="T37" s="112"/>
    </row>
    <row r="38" s="28" customFormat="true" ht="24.95" hidden="false" customHeight="true" outlineLevel="0" collapsed="false">
      <c r="A38" s="113" t="n">
        <v>3</v>
      </c>
      <c r="B38" s="114" t="s">
        <v>0</v>
      </c>
      <c r="C38" s="115" t="s">
        <v>150</v>
      </c>
      <c r="D38" s="115"/>
      <c r="E38" s="115"/>
      <c r="F38" s="115"/>
      <c r="G38" s="115"/>
      <c r="H38" s="115"/>
      <c r="I38" s="116"/>
      <c r="J38" s="8" t="s">
        <v>2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9"/>
    </row>
    <row r="39" s="28" customFormat="true" ht="39.95" hidden="false" customHeight="true" outlineLevel="0" collapsed="false">
      <c r="A39" s="113"/>
      <c r="B39" s="11" t="s">
        <v>3</v>
      </c>
      <c r="C39" s="12" t="s">
        <v>151</v>
      </c>
      <c r="D39" s="12"/>
      <c r="E39" s="12"/>
      <c r="F39" s="12"/>
      <c r="G39" s="12"/>
      <c r="H39" s="12"/>
      <c r="I39" s="117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14"/>
    </row>
    <row r="40" s="28" customFormat="true" ht="39.95" hidden="false" customHeight="true" outlineLevel="0" collapsed="false">
      <c r="A40" s="113"/>
      <c r="B40" s="93" t="s">
        <v>5</v>
      </c>
      <c r="C40" s="16" t="s">
        <v>152</v>
      </c>
      <c r="D40" s="16"/>
      <c r="E40" s="16"/>
      <c r="F40" s="16"/>
      <c r="G40" s="16"/>
      <c r="H40" s="16"/>
      <c r="I40" s="117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17"/>
    </row>
    <row r="41" s="28" customFormat="true" ht="13.5" hidden="false" customHeight="true" outlineLevel="0" collapsed="false">
      <c r="A41" s="18" t="s">
        <v>7</v>
      </c>
      <c r="B41" s="27" t="s">
        <v>8</v>
      </c>
      <c r="C41" s="27" t="s">
        <v>9</v>
      </c>
      <c r="D41" s="26" t="s">
        <v>10</v>
      </c>
      <c r="E41" s="21" t="s">
        <v>11</v>
      </c>
      <c r="F41" s="22" t="s">
        <v>12</v>
      </c>
      <c r="G41" s="118"/>
      <c r="H41" s="119"/>
      <c r="I41" s="25"/>
      <c r="J41" s="120" t="s">
        <v>13</v>
      </c>
      <c r="K41" s="27" t="s">
        <v>14</v>
      </c>
      <c r="L41" s="121" t="s">
        <v>15</v>
      </c>
      <c r="M41" s="121" t="s">
        <v>16</v>
      </c>
      <c r="N41" s="121" t="s">
        <v>17</v>
      </c>
      <c r="O41" s="121" t="s">
        <v>18</v>
      </c>
      <c r="P41" s="27" t="s">
        <v>19</v>
      </c>
      <c r="Q41" s="27"/>
      <c r="R41" s="27"/>
      <c r="S41" s="27"/>
      <c r="T41" s="19" t="s">
        <v>20</v>
      </c>
    </row>
    <row r="42" s="28" customFormat="true" ht="33.75" hidden="false" customHeight="false" outlineLevel="0" collapsed="false">
      <c r="A42" s="18"/>
      <c r="B42" s="27"/>
      <c r="C42" s="27"/>
      <c r="D42" s="26"/>
      <c r="E42" s="21"/>
      <c r="F42" s="21" t="s">
        <v>21</v>
      </c>
      <c r="G42" s="118"/>
      <c r="H42" s="119"/>
      <c r="I42" s="25"/>
      <c r="J42" s="120"/>
      <c r="K42" s="27"/>
      <c r="L42" s="121"/>
      <c r="M42" s="121"/>
      <c r="N42" s="121"/>
      <c r="O42" s="121"/>
      <c r="P42" s="121"/>
      <c r="Q42" s="27" t="s">
        <v>11</v>
      </c>
      <c r="R42" s="27" t="s">
        <v>22</v>
      </c>
      <c r="S42" s="121"/>
      <c r="T42" s="19"/>
    </row>
    <row r="43" s="28" customFormat="true" ht="79.9" hidden="false" customHeight="true" outlineLevel="0" collapsed="false">
      <c r="A43" s="122" t="s">
        <v>153</v>
      </c>
      <c r="B43" s="123" t="s">
        <v>154</v>
      </c>
      <c r="C43" s="122" t="s">
        <v>155</v>
      </c>
      <c r="D43" s="123" t="s">
        <v>156</v>
      </c>
      <c r="E43" s="124" t="s">
        <v>157</v>
      </c>
      <c r="F43" s="124" t="s">
        <v>158</v>
      </c>
      <c r="G43" s="125"/>
      <c r="H43" s="125"/>
      <c r="I43" s="34"/>
      <c r="J43" s="122" t="s">
        <v>153</v>
      </c>
      <c r="K43" s="37" t="s">
        <v>117</v>
      </c>
      <c r="L43" s="122" t="s">
        <v>159</v>
      </c>
      <c r="M43" s="12" t="s">
        <v>160</v>
      </c>
      <c r="N43" s="122" t="s">
        <v>161</v>
      </c>
      <c r="O43" s="12" t="s">
        <v>162</v>
      </c>
      <c r="P43" s="37"/>
      <c r="Q43" s="40" t="s">
        <v>163</v>
      </c>
      <c r="R43" s="40" t="s">
        <v>164</v>
      </c>
      <c r="S43" s="37"/>
      <c r="T43" s="40" t="s">
        <v>164</v>
      </c>
      <c r="U43" s="126"/>
    </row>
    <row r="44" s="28" customFormat="true" ht="33" hidden="false" customHeight="true" outlineLevel="0" collapsed="false">
      <c r="A44" s="44"/>
      <c r="B44" s="127"/>
      <c r="C44" s="44"/>
      <c r="D44" s="127"/>
      <c r="E44" s="128"/>
      <c r="F44" s="128"/>
      <c r="G44" s="129"/>
      <c r="H44" s="129"/>
      <c r="I44" s="129"/>
      <c r="J44" s="44"/>
      <c r="K44" s="127"/>
      <c r="L44" s="44"/>
      <c r="M44" s="127"/>
      <c r="N44" s="44"/>
      <c r="O44" s="127"/>
      <c r="P44" s="127"/>
      <c r="Q44" s="46"/>
      <c r="R44" s="130"/>
      <c r="S44" s="127"/>
      <c r="T44" s="68"/>
      <c r="U44" s="131"/>
    </row>
    <row r="45" s="28" customFormat="true" ht="79.9" hidden="false" customHeight="true" outlineLevel="0" collapsed="false">
      <c r="A45" s="122" t="s">
        <v>165</v>
      </c>
      <c r="B45" s="123" t="s">
        <v>166</v>
      </c>
      <c r="C45" s="122" t="s">
        <v>167</v>
      </c>
      <c r="D45" s="123" t="s">
        <v>168</v>
      </c>
      <c r="E45" s="123" t="s">
        <v>169</v>
      </c>
      <c r="F45" s="124" t="s">
        <v>169</v>
      </c>
      <c r="G45" s="125"/>
      <c r="H45" s="125"/>
      <c r="I45" s="71"/>
      <c r="J45" s="122" t="s">
        <v>165</v>
      </c>
      <c r="K45" s="37" t="s">
        <v>117</v>
      </c>
      <c r="L45" s="122" t="s">
        <v>170</v>
      </c>
      <c r="M45" s="12" t="s">
        <v>171</v>
      </c>
      <c r="N45" s="122" t="s">
        <v>172</v>
      </c>
      <c r="O45" s="12" t="s">
        <v>173</v>
      </c>
      <c r="P45" s="12"/>
      <c r="Q45" s="40" t="n">
        <v>1</v>
      </c>
      <c r="R45" s="40" t="n">
        <v>1</v>
      </c>
      <c r="S45" s="12"/>
      <c r="T45" s="40" t="n">
        <v>1</v>
      </c>
      <c r="U45" s="132"/>
    </row>
    <row r="46" s="28" customFormat="true" ht="38.1" hidden="false" customHeight="true" outlineLevel="0" collapsed="false">
      <c r="A46" s="52"/>
      <c r="B46" s="53"/>
      <c r="C46" s="47"/>
      <c r="D46" s="54"/>
      <c r="E46" s="46"/>
      <c r="F46" s="46"/>
      <c r="G46" s="47"/>
      <c r="H46" s="47"/>
      <c r="I46" s="62"/>
      <c r="J46" s="62"/>
      <c r="K46" s="62"/>
      <c r="L46" s="62"/>
      <c r="M46" s="67"/>
      <c r="N46" s="44"/>
      <c r="O46" s="67"/>
      <c r="P46" s="47"/>
      <c r="Q46" s="82"/>
      <c r="R46" s="82"/>
      <c r="S46" s="68"/>
      <c r="T46" s="67"/>
      <c r="U46" s="61"/>
    </row>
    <row r="47" s="28" customFormat="true" ht="38.1" hidden="false" customHeight="true" outlineLevel="0" collapsed="false">
      <c r="A47" s="52"/>
      <c r="B47" s="53"/>
      <c r="C47" s="47"/>
      <c r="D47" s="54"/>
      <c r="E47" s="46"/>
      <c r="F47" s="46"/>
      <c r="G47" s="47"/>
      <c r="H47" s="47"/>
      <c r="I47" s="62"/>
      <c r="J47" s="62"/>
      <c r="K47" s="62"/>
      <c r="L47" s="62"/>
      <c r="M47" s="67"/>
      <c r="N47" s="44"/>
      <c r="O47" s="67"/>
      <c r="P47" s="47"/>
      <c r="Q47" s="82"/>
      <c r="R47" s="82"/>
      <c r="S47" s="68"/>
      <c r="T47" s="67"/>
      <c r="U47" s="61"/>
    </row>
    <row r="48" s="28" customFormat="true" ht="38.1" hidden="false" customHeight="true" outlineLevel="0" collapsed="false">
      <c r="A48" s="52"/>
      <c r="B48" s="53"/>
      <c r="C48" s="47"/>
      <c r="D48" s="54"/>
      <c r="E48" s="46"/>
      <c r="F48" s="46"/>
      <c r="G48" s="47"/>
      <c r="H48" s="47"/>
      <c r="I48" s="62"/>
      <c r="J48" s="62"/>
      <c r="K48" s="62"/>
      <c r="L48" s="62"/>
      <c r="M48" s="67"/>
      <c r="N48" s="44"/>
      <c r="O48" s="67"/>
      <c r="P48" s="47"/>
      <c r="Q48" s="82"/>
      <c r="R48" s="82"/>
      <c r="S48" s="68"/>
      <c r="T48" s="67"/>
      <c r="U48" s="61"/>
    </row>
    <row r="49" s="28" customFormat="true" ht="38.1" hidden="false" customHeight="true" outlineLevel="0" collapsed="false">
      <c r="A49" s="52"/>
      <c r="B49" s="53"/>
      <c r="C49" s="47"/>
      <c r="D49" s="54"/>
      <c r="E49" s="46"/>
      <c r="F49" s="46"/>
      <c r="G49" s="47"/>
      <c r="H49" s="47"/>
      <c r="I49" s="62"/>
      <c r="J49" s="62"/>
      <c r="K49" s="62"/>
      <c r="L49" s="62"/>
      <c r="M49" s="67"/>
      <c r="N49" s="44"/>
      <c r="O49" s="67"/>
      <c r="P49" s="47"/>
      <c r="Q49" s="82"/>
      <c r="R49" s="82"/>
      <c r="S49" s="68"/>
      <c r="T49" s="67"/>
      <c r="U49" s="61"/>
    </row>
    <row r="50" s="28" customFormat="true" ht="38.1" hidden="false" customHeight="true" outlineLevel="0" collapsed="false">
      <c r="A50" s="52"/>
      <c r="B50" s="53"/>
      <c r="C50" s="47"/>
      <c r="D50" s="54"/>
      <c r="E50" s="46"/>
      <c r="F50" s="46"/>
      <c r="G50" s="47"/>
      <c r="H50" s="47"/>
      <c r="I50" s="62"/>
      <c r="J50" s="62"/>
      <c r="K50" s="62"/>
      <c r="L50" s="62"/>
      <c r="M50" s="67"/>
      <c r="N50" s="44"/>
      <c r="O50" s="67"/>
      <c r="P50" s="47"/>
      <c r="Q50" s="82"/>
      <c r="R50" s="82"/>
      <c r="S50" s="68"/>
      <c r="T50" s="67"/>
      <c r="U50" s="61"/>
    </row>
    <row r="51" s="28" customFormat="true" ht="38.1" hidden="false" customHeight="true" outlineLevel="0" collapsed="false">
      <c r="A51" s="52"/>
      <c r="B51" s="53"/>
      <c r="C51" s="47"/>
      <c r="D51" s="54"/>
      <c r="E51" s="46"/>
      <c r="F51" s="46"/>
      <c r="G51" s="47"/>
      <c r="H51" s="47"/>
      <c r="I51" s="62"/>
      <c r="J51" s="62"/>
      <c r="K51" s="62"/>
      <c r="L51" s="62"/>
      <c r="M51" s="67"/>
      <c r="N51" s="44"/>
      <c r="O51" s="67"/>
      <c r="P51" s="47"/>
      <c r="Q51" s="82"/>
      <c r="R51" s="82"/>
      <c r="S51" s="68"/>
      <c r="T51" s="67"/>
      <c r="U51" s="61"/>
    </row>
    <row r="52" s="28" customFormat="true" ht="38.1" hidden="false" customHeight="true" outlineLevel="0" collapsed="false">
      <c r="A52" s="52"/>
      <c r="B52" s="53"/>
      <c r="C52" s="47"/>
      <c r="D52" s="54"/>
      <c r="E52" s="46"/>
      <c r="F52" s="46"/>
      <c r="G52" s="47"/>
      <c r="H52" s="47"/>
      <c r="I52" s="62"/>
      <c r="J52" s="62"/>
      <c r="K52" s="62"/>
      <c r="L52" s="62"/>
      <c r="M52" s="67"/>
      <c r="N52" s="44"/>
      <c r="O52" s="67"/>
      <c r="P52" s="47"/>
      <c r="Q52" s="82"/>
      <c r="R52" s="82"/>
      <c r="S52" s="68"/>
      <c r="T52" s="67"/>
      <c r="U52" s="61"/>
    </row>
    <row r="53" s="28" customFormat="true" ht="38.1" hidden="false" customHeight="true" outlineLevel="0" collapsed="false">
      <c r="A53" s="52"/>
      <c r="B53" s="53"/>
      <c r="C53" s="47"/>
      <c r="D53" s="54"/>
      <c r="E53" s="46"/>
      <c r="F53" s="46"/>
      <c r="G53" s="47"/>
      <c r="H53" s="47"/>
      <c r="I53" s="62"/>
      <c r="J53" s="62"/>
      <c r="K53" s="62"/>
      <c r="L53" s="62"/>
      <c r="M53" s="67"/>
      <c r="N53" s="44"/>
      <c r="O53" s="67"/>
      <c r="P53" s="47"/>
      <c r="Q53" s="82"/>
      <c r="R53" s="82"/>
      <c r="S53" s="68"/>
      <c r="T53" s="67"/>
      <c r="U53" s="61"/>
    </row>
    <row r="54" s="28" customFormat="true" ht="38.1" hidden="false" customHeight="true" outlineLevel="0" collapsed="false">
      <c r="A54" s="52"/>
      <c r="B54" s="53"/>
      <c r="C54" s="47"/>
      <c r="D54" s="54"/>
      <c r="E54" s="46"/>
      <c r="F54" s="46"/>
      <c r="G54" s="47"/>
      <c r="H54" s="47"/>
      <c r="I54" s="62"/>
      <c r="J54" s="62"/>
      <c r="K54" s="62"/>
      <c r="L54" s="62"/>
      <c r="M54" s="67"/>
      <c r="N54" s="44"/>
      <c r="O54" s="67"/>
      <c r="P54" s="47"/>
      <c r="Q54" s="82"/>
      <c r="R54" s="82"/>
      <c r="S54" s="68"/>
      <c r="T54" s="67"/>
      <c r="U54" s="61"/>
    </row>
    <row r="55" s="28" customFormat="true" ht="38.1" hidden="false" customHeight="true" outlineLevel="0" collapsed="false">
      <c r="A55" s="52"/>
      <c r="B55" s="53"/>
      <c r="C55" s="47"/>
      <c r="D55" s="54"/>
      <c r="E55" s="46"/>
      <c r="F55" s="46"/>
      <c r="G55" s="47"/>
      <c r="H55" s="47"/>
      <c r="I55" s="62"/>
      <c r="J55" s="62"/>
      <c r="K55" s="62"/>
      <c r="L55" s="62"/>
      <c r="M55" s="67"/>
      <c r="N55" s="44"/>
      <c r="O55" s="67"/>
      <c r="P55" s="47"/>
      <c r="Q55" s="82"/>
      <c r="R55" s="82"/>
      <c r="S55" s="68"/>
      <c r="T55" s="67"/>
      <c r="U55" s="61"/>
    </row>
    <row r="56" s="28" customFormat="true" ht="32.1" hidden="false" customHeight="true" outlineLevel="0" collapsed="false"/>
    <row r="57" s="28" customFormat="true" ht="32.1" hidden="false" customHeight="true" outlineLevel="0" collapsed="false">
      <c r="A57" s="44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</row>
    <row r="58" s="28" customFormat="true" ht="24.95" hidden="false" customHeight="true" outlineLevel="0" collapsed="false">
      <c r="A58" s="133" t="n">
        <v>4</v>
      </c>
      <c r="B58" s="134" t="s">
        <v>0</v>
      </c>
      <c r="C58" s="135" t="s">
        <v>174</v>
      </c>
      <c r="D58" s="135"/>
      <c r="E58" s="135"/>
      <c r="F58" s="135"/>
      <c r="G58" s="135"/>
      <c r="H58" s="135"/>
      <c r="I58" s="116"/>
      <c r="J58" s="8" t="s">
        <v>2</v>
      </c>
      <c r="K58" s="8"/>
      <c r="L58" s="8"/>
      <c r="M58" s="8"/>
      <c r="N58" s="8"/>
      <c r="O58" s="8"/>
      <c r="P58" s="8"/>
      <c r="Q58" s="8"/>
      <c r="R58" s="8"/>
      <c r="S58" s="8"/>
      <c r="T58" s="8"/>
      <c r="U58" s="9"/>
    </row>
    <row r="59" s="28" customFormat="true" ht="45" hidden="false" customHeight="true" outlineLevel="0" collapsed="false">
      <c r="A59" s="133"/>
      <c r="B59" s="11" t="s">
        <v>3</v>
      </c>
      <c r="C59" s="12" t="s">
        <v>175</v>
      </c>
      <c r="D59" s="12"/>
      <c r="E59" s="12"/>
      <c r="F59" s="12"/>
      <c r="G59" s="12"/>
      <c r="H59" s="12"/>
      <c r="I59" s="117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14"/>
    </row>
    <row r="60" s="28" customFormat="true" ht="45" hidden="false" customHeight="true" outlineLevel="0" collapsed="false">
      <c r="A60" s="133"/>
      <c r="B60" s="93" t="s">
        <v>5</v>
      </c>
      <c r="C60" s="16" t="s">
        <v>176</v>
      </c>
      <c r="D60" s="16"/>
      <c r="E60" s="16"/>
      <c r="F60" s="16"/>
      <c r="G60" s="16"/>
      <c r="H60" s="16"/>
      <c r="I60" s="117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17"/>
    </row>
    <row r="61" s="28" customFormat="true" ht="13.5" hidden="false" customHeight="true" outlineLevel="0" collapsed="false">
      <c r="A61" s="18" t="s">
        <v>7</v>
      </c>
      <c r="B61" s="27" t="s">
        <v>8</v>
      </c>
      <c r="C61" s="27" t="s">
        <v>9</v>
      </c>
      <c r="D61" s="94" t="s">
        <v>10</v>
      </c>
      <c r="E61" s="21" t="s">
        <v>11</v>
      </c>
      <c r="F61" s="22" t="s">
        <v>12</v>
      </c>
      <c r="G61" s="95"/>
      <c r="H61" s="96"/>
      <c r="I61" s="25"/>
      <c r="J61" s="26" t="s">
        <v>13</v>
      </c>
      <c r="K61" s="27" t="s">
        <v>14</v>
      </c>
      <c r="L61" s="27" t="s">
        <v>15</v>
      </c>
      <c r="M61" s="27" t="s">
        <v>16</v>
      </c>
      <c r="N61" s="27" t="s">
        <v>17</v>
      </c>
      <c r="O61" s="27" t="s">
        <v>18</v>
      </c>
      <c r="P61" s="27" t="s">
        <v>19</v>
      </c>
      <c r="Q61" s="27"/>
      <c r="R61" s="27"/>
      <c r="S61" s="27"/>
      <c r="T61" s="19" t="s">
        <v>20</v>
      </c>
    </row>
    <row r="62" s="28" customFormat="true" ht="33.75" hidden="false" customHeight="false" outlineLevel="0" collapsed="false">
      <c r="A62" s="18"/>
      <c r="B62" s="27"/>
      <c r="C62" s="27"/>
      <c r="D62" s="94"/>
      <c r="E62" s="21"/>
      <c r="F62" s="21" t="s">
        <v>21</v>
      </c>
      <c r="G62" s="95"/>
      <c r="H62" s="96"/>
      <c r="I62" s="25"/>
      <c r="J62" s="26"/>
      <c r="K62" s="27"/>
      <c r="L62" s="27"/>
      <c r="M62" s="27"/>
      <c r="N62" s="27"/>
      <c r="O62" s="27"/>
      <c r="P62" s="27"/>
      <c r="Q62" s="27" t="s">
        <v>11</v>
      </c>
      <c r="R62" s="27" t="s">
        <v>22</v>
      </c>
      <c r="S62" s="27"/>
      <c r="T62" s="19"/>
    </row>
    <row r="63" s="28" customFormat="true" ht="54.75" hidden="true" customHeight="true" outlineLevel="0" collapsed="false">
      <c r="A63" s="18"/>
      <c r="B63" s="27"/>
      <c r="C63" s="27"/>
      <c r="D63" s="136"/>
      <c r="E63" s="136"/>
      <c r="F63" s="136"/>
      <c r="G63" s="137"/>
      <c r="H63" s="138"/>
      <c r="I63" s="25"/>
      <c r="J63" s="26"/>
      <c r="K63" s="27"/>
      <c r="L63" s="27"/>
      <c r="M63" s="27"/>
      <c r="N63" s="27"/>
      <c r="O63" s="27"/>
      <c r="P63" s="27"/>
      <c r="Q63" s="27" t="s">
        <v>177</v>
      </c>
      <c r="R63" s="27" t="s">
        <v>178</v>
      </c>
      <c r="S63" s="27"/>
      <c r="T63" s="19"/>
    </row>
    <row r="64" s="28" customFormat="true" ht="80.1" hidden="false" customHeight="true" outlineLevel="0" collapsed="false">
      <c r="A64" s="139" t="s">
        <v>179</v>
      </c>
      <c r="B64" s="140" t="s">
        <v>180</v>
      </c>
      <c r="C64" s="139" t="s">
        <v>181</v>
      </c>
      <c r="D64" s="140" t="s">
        <v>182</v>
      </c>
      <c r="E64" s="140" t="s">
        <v>183</v>
      </c>
      <c r="F64" s="140" t="s">
        <v>184</v>
      </c>
      <c r="G64" s="141"/>
      <c r="H64" s="141"/>
      <c r="I64" s="34"/>
      <c r="J64" s="142" t="s">
        <v>179</v>
      </c>
      <c r="K64" s="12" t="s">
        <v>185</v>
      </c>
      <c r="L64" s="139" t="s">
        <v>186</v>
      </c>
      <c r="M64" s="143" t="s">
        <v>187</v>
      </c>
      <c r="N64" s="139" t="s">
        <v>188</v>
      </c>
      <c r="O64" s="12" t="s">
        <v>189</v>
      </c>
      <c r="P64" s="12"/>
      <c r="Q64" s="39" t="n">
        <v>1</v>
      </c>
      <c r="R64" s="65" t="n">
        <v>1</v>
      </c>
      <c r="S64" s="12"/>
      <c r="T64" s="65" t="n">
        <v>1</v>
      </c>
    </row>
    <row r="65" s="28" customFormat="true" ht="80.1" hidden="false" customHeight="true" outlineLevel="0" collapsed="false">
      <c r="A65" s="52"/>
      <c r="B65" s="53"/>
      <c r="C65" s="47"/>
      <c r="D65" s="47"/>
      <c r="E65" s="47"/>
      <c r="F65" s="47"/>
      <c r="G65" s="47"/>
      <c r="H65" s="47"/>
      <c r="I65" s="48"/>
      <c r="J65" s="53"/>
      <c r="K65" s="53"/>
      <c r="L65" s="139" t="s">
        <v>190</v>
      </c>
      <c r="M65" s="144" t="s">
        <v>191</v>
      </c>
      <c r="N65" s="139" t="s">
        <v>192</v>
      </c>
      <c r="O65" s="12" t="s">
        <v>193</v>
      </c>
      <c r="P65" s="12"/>
      <c r="Q65" s="39" t="n">
        <v>1</v>
      </c>
      <c r="R65" s="65" t="n">
        <v>1</v>
      </c>
      <c r="S65" s="12"/>
      <c r="T65" s="65" t="n">
        <v>1</v>
      </c>
    </row>
    <row r="66" s="28" customFormat="true" ht="80.1" hidden="false" customHeight="true" outlineLevel="0" collapsed="false">
      <c r="A66" s="52"/>
      <c r="B66" s="53"/>
      <c r="C66" s="47"/>
      <c r="D66" s="47"/>
      <c r="E66" s="47"/>
      <c r="F66" s="47"/>
      <c r="G66" s="47"/>
      <c r="H66" s="47"/>
      <c r="I66" s="48"/>
      <c r="J66" s="53"/>
      <c r="K66" s="53"/>
      <c r="L66" s="145" t="s">
        <v>194</v>
      </c>
      <c r="M66" s="146" t="s">
        <v>195</v>
      </c>
      <c r="N66" s="145" t="s">
        <v>196</v>
      </c>
      <c r="O66" s="147" t="s">
        <v>197</v>
      </c>
      <c r="P66" s="147"/>
      <c r="Q66" s="148" t="n">
        <v>1</v>
      </c>
      <c r="R66" s="149" t="n">
        <v>1</v>
      </c>
      <c r="S66" s="147"/>
      <c r="T66" s="150" t="s">
        <v>198</v>
      </c>
    </row>
    <row r="67" s="28" customFormat="true" ht="80.1" hidden="false" customHeight="true" outlineLevel="0" collapsed="false">
      <c r="A67" s="52"/>
      <c r="B67" s="53"/>
      <c r="C67" s="47"/>
      <c r="D67" s="47"/>
      <c r="E67" s="47"/>
      <c r="F67" s="47"/>
      <c r="G67" s="47"/>
      <c r="H67" s="47"/>
      <c r="I67" s="48"/>
      <c r="J67" s="53"/>
      <c r="K67" s="53"/>
      <c r="L67" s="139" t="s">
        <v>199</v>
      </c>
      <c r="M67" s="143" t="s">
        <v>200</v>
      </c>
      <c r="N67" s="139" t="s">
        <v>201</v>
      </c>
      <c r="O67" s="12" t="s">
        <v>202</v>
      </c>
      <c r="P67" s="12"/>
      <c r="Q67" s="39" t="n">
        <v>1</v>
      </c>
      <c r="R67" s="65" t="n">
        <v>1</v>
      </c>
      <c r="S67" s="12"/>
      <c r="T67" s="65" t="n">
        <v>1</v>
      </c>
    </row>
    <row r="68" s="28" customFormat="true" ht="80.1" hidden="false" customHeight="true" outlineLevel="0" collapsed="false">
      <c r="A68" s="52"/>
      <c r="B68" s="53"/>
      <c r="C68" s="47"/>
      <c r="D68" s="47"/>
      <c r="E68" s="47"/>
      <c r="F68" s="47"/>
      <c r="G68" s="47"/>
      <c r="H68" s="47"/>
      <c r="I68" s="48"/>
      <c r="J68" s="139" t="s">
        <v>179</v>
      </c>
      <c r="K68" s="12" t="s">
        <v>48</v>
      </c>
      <c r="L68" s="139" t="s">
        <v>203</v>
      </c>
      <c r="M68" s="37" t="s">
        <v>204</v>
      </c>
      <c r="N68" s="139" t="s">
        <v>205</v>
      </c>
      <c r="O68" s="37" t="s">
        <v>206</v>
      </c>
      <c r="P68" s="37"/>
      <c r="Q68" s="40" t="n">
        <v>1</v>
      </c>
      <c r="R68" s="40" t="n">
        <v>1</v>
      </c>
      <c r="S68" s="37"/>
      <c r="T68" s="65" t="n">
        <v>1</v>
      </c>
      <c r="U68" s="151"/>
    </row>
    <row r="69" s="28" customFormat="true" ht="80.1" hidden="false" customHeight="true" outlineLevel="0" collapsed="false">
      <c r="A69" s="52"/>
      <c r="B69" s="53"/>
      <c r="C69" s="47"/>
      <c r="D69" s="54"/>
      <c r="E69" s="46"/>
      <c r="F69" s="46"/>
      <c r="G69" s="47"/>
      <c r="H69" s="47"/>
      <c r="I69" s="62"/>
      <c r="J69" s="62"/>
      <c r="K69" s="62"/>
      <c r="L69" s="139" t="s">
        <v>207</v>
      </c>
      <c r="M69" s="37" t="s">
        <v>208</v>
      </c>
      <c r="N69" s="139" t="s">
        <v>209</v>
      </c>
      <c r="O69" s="37" t="s">
        <v>210</v>
      </c>
      <c r="P69" s="37"/>
      <c r="Q69" s="40" t="n">
        <v>1</v>
      </c>
      <c r="R69" s="40" t="n">
        <v>0.3</v>
      </c>
      <c r="S69" s="37"/>
      <c r="T69" s="40" t="n">
        <v>0.3</v>
      </c>
      <c r="U69" s="151"/>
    </row>
    <row r="70" s="28" customFormat="true" ht="32.1" hidden="false" customHeight="true" outlineLevel="0" collapsed="false">
      <c r="A70" s="44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</row>
    <row r="71" s="28" customFormat="true" ht="32.1" hidden="false" customHeight="true" outlineLevel="0" collapsed="false">
      <c r="A71" s="152" t="s">
        <v>198</v>
      </c>
      <c r="B71" s="153" t="s">
        <v>195</v>
      </c>
      <c r="C71" s="154" t="s">
        <v>196</v>
      </c>
      <c r="D71" s="155" t="s">
        <v>211</v>
      </c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08"/>
    </row>
    <row r="72" s="28" customFormat="true" ht="32.1" hidden="false" customHeight="true" outlineLevel="0" collapsed="false">
      <c r="A72" s="44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</row>
    <row r="73" s="28" customFormat="true" ht="32.1" hidden="false" customHeight="true" outlineLevel="0" collapsed="false">
      <c r="A73" s="44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</row>
    <row r="74" s="28" customFormat="true" ht="32.1" hidden="false" customHeight="true" outlineLevel="0" collapsed="false">
      <c r="A74" s="44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</row>
    <row r="75" s="28" customFormat="true" ht="32.1" hidden="false" customHeight="true" outlineLevel="0" collapsed="false">
      <c r="A75" s="44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</row>
    <row r="76" customFormat="false" ht="32.1" hidden="false" customHeight="true" outlineLevel="0" collapsed="false">
      <c r="A76" s="44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</row>
  </sheetData>
  <mergeCells count="97">
    <mergeCell ref="A1:A3"/>
    <mergeCell ref="C1:H1"/>
    <mergeCell ref="J1:T3"/>
    <mergeCell ref="C2:H2"/>
    <mergeCell ref="C3:H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T5"/>
    <mergeCell ref="A22:A23"/>
    <mergeCell ref="B22:B23"/>
    <mergeCell ref="C22:C23"/>
    <mergeCell ref="D22:D23"/>
    <mergeCell ref="E22:E23"/>
    <mergeCell ref="F22:F23"/>
    <mergeCell ref="G22:G23"/>
    <mergeCell ref="H22:H23"/>
    <mergeCell ref="J22:J23"/>
    <mergeCell ref="K22:K23"/>
    <mergeCell ref="L22:L23"/>
    <mergeCell ref="M22:M23"/>
    <mergeCell ref="A25:A27"/>
    <mergeCell ref="C25:H25"/>
    <mergeCell ref="J25:T27"/>
    <mergeCell ref="C26:H26"/>
    <mergeCell ref="C27:H27"/>
    <mergeCell ref="A28:A29"/>
    <mergeCell ref="B28:B29"/>
    <mergeCell ref="C28:C29"/>
    <mergeCell ref="D28:D29"/>
    <mergeCell ref="E28:E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S28"/>
    <mergeCell ref="T28:T29"/>
    <mergeCell ref="A38:A40"/>
    <mergeCell ref="C38:H38"/>
    <mergeCell ref="J38:T40"/>
    <mergeCell ref="C39:H39"/>
    <mergeCell ref="C40:H40"/>
    <mergeCell ref="A41:A42"/>
    <mergeCell ref="B41:B42"/>
    <mergeCell ref="C41:C42"/>
    <mergeCell ref="D41:D42"/>
    <mergeCell ref="E41:E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S41"/>
    <mergeCell ref="T41:T42"/>
    <mergeCell ref="A58:A60"/>
    <mergeCell ref="C58:H58"/>
    <mergeCell ref="J58:T60"/>
    <mergeCell ref="C59:H59"/>
    <mergeCell ref="C60:H60"/>
    <mergeCell ref="A61:A62"/>
    <mergeCell ref="B61:B62"/>
    <mergeCell ref="C61:C62"/>
    <mergeCell ref="D61:D62"/>
    <mergeCell ref="E61:E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S61"/>
    <mergeCell ref="T61:T62"/>
    <mergeCell ref="D71:T71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4" manualBreakCount="4">
    <brk id="14" man="true" max="16383" min="0"/>
    <brk id="24" man="true" max="16383" min="0"/>
    <brk id="37" man="true" max="16383" min="0"/>
    <brk id="57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4" activeCellId="0" sqref="A14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</cols>
  <sheetData>
    <row r="1" customFormat="false" ht="20.1" hidden="false" customHeight="true" outlineLevel="0" collapsed="false">
      <c r="A1" s="157" t="s">
        <v>212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20.1" hidden="false" customHeight="true" outlineLevel="0" collapsed="false">
      <c r="A2" s="0" t="s">
        <v>213</v>
      </c>
    </row>
    <row r="3" customFormat="false" ht="20.1" hidden="false" customHeight="true" outlineLevel="0" collapsed="false">
      <c r="A3" s="158" t="n">
        <v>1</v>
      </c>
      <c r="B3" s="159"/>
      <c r="C3" s="160" t="s">
        <v>1</v>
      </c>
      <c r="D3" s="160"/>
      <c r="E3" s="160"/>
      <c r="F3" s="160"/>
      <c r="G3" s="160"/>
      <c r="H3" s="160"/>
      <c r="I3" s="160"/>
      <c r="J3" s="161"/>
    </row>
    <row r="4" customFormat="false" ht="20.1" hidden="false" customHeight="true" outlineLevel="0" collapsed="false">
      <c r="A4" s="162"/>
      <c r="B4" s="163"/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58" t="n">
        <v>2</v>
      </c>
      <c r="B5" s="159"/>
      <c r="C5" s="160" t="s">
        <v>214</v>
      </c>
      <c r="D5" s="160"/>
      <c r="E5" s="160"/>
      <c r="F5" s="160"/>
      <c r="G5" s="160"/>
      <c r="H5" s="160"/>
      <c r="I5" s="160"/>
      <c r="J5" s="161"/>
    </row>
    <row r="6" customFormat="false" ht="20.1" hidden="false" customHeight="true" outlineLevel="0" collapsed="false">
      <c r="A6" s="162"/>
      <c r="B6" s="163"/>
      <c r="C6" s="10"/>
      <c r="D6" s="10"/>
      <c r="E6" s="10"/>
      <c r="F6" s="10"/>
      <c r="G6" s="10"/>
      <c r="H6" s="10"/>
      <c r="I6" s="10"/>
      <c r="J6" s="10"/>
    </row>
    <row r="7" customFormat="false" ht="20.1" hidden="false" customHeight="true" outlineLevel="0" collapsed="false">
      <c r="A7" s="158" t="n">
        <v>3</v>
      </c>
      <c r="B7" s="159"/>
      <c r="C7" s="160" t="s">
        <v>215</v>
      </c>
      <c r="D7" s="160"/>
      <c r="E7" s="160"/>
      <c r="F7" s="160"/>
      <c r="G7" s="160"/>
      <c r="H7" s="160"/>
      <c r="I7" s="160"/>
      <c r="J7" s="161"/>
    </row>
    <row r="8" customFormat="false" ht="20.1" hidden="false" customHeight="true" outlineLevel="0" collapsed="false">
      <c r="A8" s="162"/>
      <c r="B8" s="163"/>
      <c r="C8" s="10"/>
      <c r="D8" s="10"/>
      <c r="E8" s="10"/>
      <c r="F8" s="10"/>
      <c r="G8" s="10"/>
      <c r="H8" s="10"/>
      <c r="I8" s="10"/>
      <c r="J8" s="10"/>
    </row>
    <row r="9" customFormat="false" ht="20.1" hidden="false" customHeight="true" outlineLevel="0" collapsed="false">
      <c r="A9" s="158" t="n">
        <v>4</v>
      </c>
      <c r="B9" s="159"/>
      <c r="C9" s="160" t="s">
        <v>174</v>
      </c>
      <c r="D9" s="160"/>
      <c r="E9" s="160"/>
      <c r="F9" s="160"/>
      <c r="G9" s="160"/>
      <c r="H9" s="160"/>
      <c r="I9" s="160"/>
      <c r="J9" s="161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</row>
    <row r="11" customFormat="false" ht="12.7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</row>
    <row r="12" customFormat="false" ht="12.7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</row>
    <row r="13" customFormat="false" ht="12.7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</row>
    <row r="14" customFormat="false" ht="20.1" hidden="false" customHeight="true" outlineLevel="0" collapsed="false">
      <c r="A14" s="164" t="s">
        <v>216</v>
      </c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20.1" hidden="false" customHeight="true" outlineLevel="0" collapsed="false">
      <c r="A15" s="163" t="s">
        <v>213</v>
      </c>
      <c r="B15" s="163"/>
      <c r="C15" s="163"/>
      <c r="D15" s="163"/>
      <c r="E15" s="163"/>
      <c r="F15" s="163"/>
      <c r="G15" s="163"/>
      <c r="H15" s="163"/>
      <c r="I15" s="163"/>
      <c r="J15" s="163"/>
    </row>
    <row r="16" customFormat="false" ht="20.1" hidden="false" customHeight="true" outlineLevel="0" collapsed="false">
      <c r="A16" s="158" t="n">
        <v>1</v>
      </c>
      <c r="B16" s="159"/>
      <c r="C16" s="160" t="s">
        <v>1</v>
      </c>
      <c r="D16" s="160"/>
      <c r="E16" s="160"/>
      <c r="F16" s="160"/>
      <c r="G16" s="160"/>
      <c r="H16" s="160"/>
      <c r="I16" s="160"/>
      <c r="J16" s="161"/>
    </row>
    <row r="17" customFormat="false" ht="20.1" hidden="false" customHeight="true" outlineLevel="0" collapsed="false">
      <c r="A17" s="162"/>
      <c r="B17" s="163"/>
      <c r="C17" s="10"/>
      <c r="D17" s="10"/>
      <c r="E17" s="10"/>
      <c r="F17" s="10"/>
      <c r="G17" s="10"/>
      <c r="H17" s="10"/>
      <c r="I17" s="10"/>
      <c r="J17" s="10"/>
    </row>
    <row r="18" customFormat="false" ht="20.1" hidden="false" customHeight="true" outlineLevel="0" collapsed="false">
      <c r="A18" s="158" t="n">
        <v>2</v>
      </c>
      <c r="B18" s="159"/>
      <c r="C18" s="160" t="s">
        <v>217</v>
      </c>
      <c r="D18" s="160"/>
      <c r="E18" s="160"/>
      <c r="F18" s="160"/>
      <c r="G18" s="160"/>
      <c r="H18" s="160"/>
      <c r="I18" s="160"/>
      <c r="J18" s="161"/>
    </row>
    <row r="19" customFormat="false" ht="20.1" hidden="false" customHeight="true" outlineLevel="0" collapsed="false">
      <c r="A19" s="162"/>
      <c r="B19" s="163"/>
      <c r="C19" s="10"/>
      <c r="D19" s="10"/>
      <c r="E19" s="10"/>
      <c r="F19" s="10"/>
      <c r="G19" s="10"/>
      <c r="H19" s="10"/>
      <c r="I19" s="10"/>
      <c r="J19" s="10"/>
    </row>
    <row r="20" customFormat="false" ht="20.1" hidden="false" customHeight="true" outlineLevel="0" collapsed="false">
      <c r="A20" s="158" t="n">
        <v>3</v>
      </c>
      <c r="B20" s="159"/>
      <c r="C20" s="160" t="s">
        <v>218</v>
      </c>
      <c r="D20" s="160"/>
      <c r="E20" s="160"/>
      <c r="F20" s="160"/>
      <c r="G20" s="160"/>
      <c r="H20" s="160"/>
      <c r="I20" s="160"/>
      <c r="J20" s="161"/>
    </row>
    <row r="21" customFormat="false" ht="20.1" hidden="false" customHeight="true" outlineLevel="0" collapsed="false">
      <c r="A21" s="162"/>
      <c r="B21" s="163"/>
      <c r="C21" s="10"/>
      <c r="D21" s="10"/>
      <c r="E21" s="10"/>
      <c r="F21" s="10"/>
      <c r="G21" s="10"/>
      <c r="H21" s="10"/>
      <c r="I21" s="10"/>
      <c r="J21" s="10"/>
    </row>
    <row r="22" customFormat="false" ht="20.1" hidden="false" customHeight="true" outlineLevel="0" collapsed="false">
      <c r="A22" s="158" t="n">
        <v>4</v>
      </c>
      <c r="B22" s="159"/>
      <c r="C22" s="160" t="s">
        <v>174</v>
      </c>
      <c r="D22" s="160"/>
      <c r="E22" s="160"/>
      <c r="F22" s="160"/>
      <c r="G22" s="160"/>
      <c r="H22" s="160"/>
      <c r="I22" s="160"/>
      <c r="J22" s="161"/>
    </row>
  </sheetData>
  <mergeCells count="2">
    <mergeCell ref="A1:J1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4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</cols>
  <sheetData>
    <row r="14" customFormat="false" ht="12.75" hidden="false" customHeight="false" outlineLevel="0" collapsed="false">
      <c r="F14" s="0" t="n">
        <f aca="false">10900/11500</f>
        <v>0.947826086956522</v>
      </c>
    </row>
    <row r="18" customFormat="false" ht="12.75" hidden="false" customHeight="false" outlineLevel="0" collapsed="false">
      <c r="F18" s="0" t="n">
        <f aca="false">9500/165</f>
        <v>57.5757575757576</v>
      </c>
    </row>
    <row r="24" customFormat="false" ht="12.75" hidden="false" customHeight="false" outlineLevel="0" collapsed="false">
      <c r="E24" s="0" t="n">
        <v>21033</v>
      </c>
      <c r="F24" s="165" t="n">
        <v>371209.75</v>
      </c>
    </row>
    <row r="25" customFormat="false" ht="12.75" hidden="false" customHeight="false" outlineLevel="0" collapsed="false">
      <c r="F25" s="165" t="n">
        <v>677067.83</v>
      </c>
    </row>
    <row r="26" customFormat="false" ht="12.75" hidden="false" customHeight="false" outlineLevel="0" collapsed="false">
      <c r="F26" s="165" t="n">
        <v>3289588.25</v>
      </c>
    </row>
    <row r="27" customFormat="false" ht="12.75" hidden="false" customHeight="false" outlineLevel="0" collapsed="false">
      <c r="F27" s="165"/>
    </row>
    <row r="28" customFormat="false" ht="12.75" hidden="false" customHeight="false" outlineLevel="0" collapsed="false">
      <c r="F28" s="165" t="n">
        <f aca="false">F24+F25+F26</f>
        <v>4337865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3:54:08Z</dcterms:created>
  <dc:creator>dsantangelo</dc:creator>
  <dc:description/>
  <dc:language>en-US</dc:language>
  <cp:lastModifiedBy>Fiorella Racano</cp:lastModifiedBy>
  <cp:lastPrinted>2020-07-09T09:02:17Z</cp:lastPrinted>
  <dcterms:modified xsi:type="dcterms:W3CDTF">2021-06-17T12:04:11Z</dcterms:modified>
  <cp:revision>0</cp:revision>
  <dc:subject/>
  <dc:title/>
</cp:coreProperties>
</file>